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Statement" sheetId="1" state="visible" r:id="rId2"/>
    <sheet name="Detailed repor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Detailed report'!$C$1:$P$71</definedName>
    <definedName function="false" hidden="false" localSheetId="1" name="_xlnm.Print_Titles" vbProcedure="false">'Detailed report'!$1:$5</definedName>
    <definedName function="false" hidden="false" localSheetId="0" name="_xlnm.Print_Area" vbProcedure="false">Statement!$A$1:$I$58</definedName>
    <definedName function="false" hidden="false" name="Account" vbProcedure="false">#REF!</definedName>
    <definedName function="false" hidden="false" name="Accounts" vbProcedure="false">'[4]Line Items-Accounts'!$A$5:$B$7</definedName>
    <definedName function="false" hidden="false" name="AccrualC5" vbProcedure="false">'[5]'!$K$39</definedName>
    <definedName function="false" hidden="false" name="DateRange" vbProcedure="false">Statement!$A$28</definedName>
    <definedName function="false" hidden="false" name="EE" vbProcedure="false">'[3]'!$A$1:$C$20186</definedName>
    <definedName function="false" hidden="false" name="Employee" vbProcedure="false">#REF!</definedName>
    <definedName function="false" hidden="false" name="employees" vbProcedure="false">[4]EMPLOYEES!$A$4:$B$9</definedName>
    <definedName function="false" hidden="false" name="Equipment" vbProcedure="false">#REF!</definedName>
    <definedName function="false" hidden="false" name="EZ" vbProcedure="false">[1]Scenario2!$H$1</definedName>
    <definedName function="false" hidden="false" name="Joanna" vbProcedure="false">'[5]'!$A$1</definedName>
    <definedName function="false" hidden="false" name="kh" vbProcedure="false">"V2002-02-28"</definedName>
    <definedName function="false" hidden="false" name="Num" vbProcedure="false">'[6]'!$J$20394:$J$20396</definedName>
    <definedName function="false" hidden="false" name="NvsASD" vbProcedure="false">"V2002-03-31"</definedName>
    <definedName function="false" hidden="false" name="NvsAutoDrillOk" vbProcedure="false">"VN"</definedName>
    <definedName function="false" hidden="false" name="NvsElapsedTime" vbProcedure="false">0.00223796295904322</definedName>
    <definedName function="false" hidden="false" name="NvsEndTime" vbProcedure="false">37211.4346203704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97-04-01"</definedName>
    <definedName function="false" hidden="false" name="NvsPanelSetid" vbProcedure="false">"VBCCA"</definedName>
    <definedName function="false" hidden="false" name="NvsReqBU" vbProcedure="false">"VBCCA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3-31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period" vbProcedure="false">Statement!$H$17</definedName>
    <definedName function="false" hidden="false" name="PM_costs" vbProcedure="false">#REF!</definedName>
    <definedName function="false" hidden="false" name="Print_Area_MI" vbProcedure="false">'[2]'!$A$2:$G$79</definedName>
    <definedName function="false" hidden="false" name="Subaccount" vbProcedure="false">#REF!</definedName>
    <definedName function="false" hidden="false" name="Title" vbProcedure="false">'[6]'!$K$20394:$K$20396</definedName>
    <definedName function="false" hidden="false" name="_a202250" vbProcedure="false">'[3]'!$B$13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INSTITUTION NAME</t>
  </si>
  <si>
    <t xml:space="preserve">ADDRESS</t>
  </si>
  <si>
    <t xml:space="preserve">CITY, PROVINCE, POSTAL CODE</t>
  </si>
  <si>
    <t xml:space="preserve">Funding Agency</t>
  </si>
  <si>
    <t xml:space="preserve">Date: </t>
  </si>
  <si>
    <t xml:space="preserve">123 Anywhere Street</t>
  </si>
  <si>
    <t xml:space="preserve">Anyplace, Anyprovince</t>
  </si>
  <si>
    <t xml:space="preserve">Account no.:</t>
  </si>
  <si>
    <t xml:space="preserve">Postal code</t>
  </si>
  <si>
    <t xml:space="preserve">Financial Statement no.:</t>
  </si>
  <si>
    <t xml:space="preserve">Attention:  Finance</t>
  </si>
  <si>
    <t xml:space="preserve">Project title</t>
  </si>
  <si>
    <t xml:space="preserve">PI name(s)</t>
  </si>
  <si>
    <t xml:space="preserve">STATEMENT OF CASH RECEIPTS AND DISBURSEMENTS</t>
  </si>
  <si>
    <t xml:space="preserve">FOR THE PERIOD</t>
  </si>
  <si>
    <t xml:space="preserve">Date to Date</t>
  </si>
  <si>
    <t xml:space="preserve">Number of quarters reported _____X_____ out of ______Y______</t>
  </si>
  <si>
    <t xml:space="preserve"> PREVIOUSLY </t>
  </si>
  <si>
    <t xml:space="preserve"> CURRENT </t>
  </si>
  <si>
    <t xml:space="preserve"> PROJECT </t>
  </si>
  <si>
    <t xml:space="preserve"> REPORTED </t>
  </si>
  <si>
    <t xml:space="preserve"> PERIOD </t>
  </si>
  <si>
    <t xml:space="preserve"> TO DATE </t>
  </si>
  <si>
    <t xml:space="preserve"> BUDGET </t>
  </si>
  <si>
    <t xml:space="preserve">CASH RECEIPTS</t>
  </si>
  <si>
    <t xml:space="preserve"> N/A </t>
  </si>
  <si>
    <t xml:space="preserve">DISBURSEMENTS</t>
  </si>
  <si>
    <t xml:space="preserve">Salaries and fringe benefits</t>
  </si>
  <si>
    <t xml:space="preserve">                   -   </t>
  </si>
  <si>
    <t xml:space="preserve">Consumables</t>
  </si>
  <si>
    <t xml:space="preserve">Services from Others (Platform services)</t>
  </si>
  <si>
    <t xml:space="preserve">General and Administration</t>
  </si>
  <si>
    <t xml:space="preserve">Equipment</t>
  </si>
  <si>
    <t xml:space="preserve">TOTAL DISBURSEMENTS</t>
  </si>
  <si>
    <t xml:space="preserve">NET RECEIPTS (DISBURSEMENTS)</t>
  </si>
  <si>
    <t xml:space="preserve">Whomever, Finance Manager</t>
  </si>
  <si>
    <t xml:space="preserve">Whomever, Project Leader</t>
  </si>
  <si>
    <t xml:space="preserve">We certify that all costs claimed are attributable to project and have been duly incurred and paid.</t>
  </si>
  <si>
    <t xml:space="preserve">Note:  ALL AMOUNTS QUOTED IN CANADIAN DOLLARS UNLESS SPECIFIED</t>
  </si>
  <si>
    <t xml:space="preserve">Please direct all queries regarding this financial statement to </t>
  </si>
  <si>
    <t xml:space="preserve">Dionne Camara, Restricted Funds, Provincial Health Service Authority</t>
  </si>
  <si>
    <t xml:space="preserve">260-1770 West 7th Avenue, Vancouver BC, V6J 4Y6            604-875-7124</t>
  </si>
  <si>
    <t xml:space="preserve">Project/Platform Name:</t>
  </si>
  <si>
    <t xml:space="preserve">Project name</t>
  </si>
  <si>
    <t xml:space="preserve">Project/Platform Lead:</t>
  </si>
  <si>
    <t xml:space="preserve">Project leader(s)</t>
  </si>
  <si>
    <t xml:space="preserve">Institution:</t>
  </si>
  <si>
    <t xml:space="preserve">name</t>
  </si>
  <si>
    <t xml:space="preserve">Explanation required for variances greater than 0r equal to 10% or $50,000 by Category.</t>
  </si>
  <si>
    <t xml:space="preserve">Reporting Period:</t>
  </si>
  <si>
    <t xml:space="preserve">same as on statement</t>
  </si>
  <si>
    <t xml:space="preserve">DETAILED QUARTERLY EXPENDITURE REPORT</t>
  </si>
  <si>
    <r>
      <rPr>
        <b val="true"/>
        <i val="true"/>
        <sz val="8"/>
        <rFont val="Arial"/>
        <family val="2"/>
      </rPr>
      <t xml:space="preserve">Current</t>
    </r>
    <r>
      <rPr>
        <b val="true"/>
        <sz val="8"/>
        <rFont val="Arial"/>
        <family val="2"/>
      </rPr>
      <t xml:space="preserve"> Reporting Period</t>
    </r>
  </si>
  <si>
    <r>
      <rPr>
        <b val="true"/>
        <sz val="8"/>
        <rFont val="Arial"/>
        <family val="2"/>
      </rPr>
      <t xml:space="preserve">Start Date to End of </t>
    </r>
    <r>
      <rPr>
        <b val="true"/>
        <i val="true"/>
        <sz val="8"/>
        <rFont val="Arial"/>
        <family val="2"/>
      </rPr>
      <t xml:space="preserve">Current</t>
    </r>
    <r>
      <rPr>
        <b val="true"/>
        <sz val="8"/>
        <rFont val="Arial"/>
        <family val="2"/>
      </rPr>
      <t xml:space="preserve"> Reporting Period</t>
    </r>
  </si>
  <si>
    <t xml:space="preserve">Opening Expenditures to Last Report</t>
  </si>
  <si>
    <t xml:space="preserve">Budgeted Expenditures for this Quarter</t>
  </si>
  <si>
    <t xml:space="preserve">Actual Expenditures for this Quarter</t>
  </si>
  <si>
    <t xml:space="preserve">Accruals for this Quarter</t>
  </si>
  <si>
    <t xml:space="preserve">Expenditures + Accruals</t>
  </si>
  <si>
    <t xml:space="preserve">Cumulative
Budget
to date</t>
  </si>
  <si>
    <t xml:space="preserve">Cumulative Expenditures
+ Accruals
to date</t>
  </si>
  <si>
    <t xml:space="preserve">Closing Variances</t>
  </si>
  <si>
    <t xml:space="preserve">Percent Variance</t>
  </si>
  <si>
    <t xml:space="preserve">Explanation of Variance Required?</t>
  </si>
  <si>
    <t xml:space="preserve">Cumulative
Budget
to last period</t>
  </si>
  <si>
    <t xml:space="preserve">Due QUARTERLY</t>
  </si>
  <si>
    <t xml:space="preserve">A</t>
  </si>
  <si>
    <t xml:space="preserve">B</t>
  </si>
  <si>
    <t xml:space="preserve">C</t>
  </si>
  <si>
    <t xml:space="preserve">D</t>
  </si>
  <si>
    <t xml:space="preserve">E=C+D</t>
  </si>
  <si>
    <t xml:space="preserve">F=Agreement</t>
  </si>
  <si>
    <t xml:space="preserve">G=A+E</t>
  </si>
  <si>
    <t xml:space="preserve">H=F-G</t>
  </si>
  <si>
    <t xml:space="preserve">I=H/F</t>
  </si>
  <si>
    <t xml:space="preserve">Salaries &amp; Fringe Benefits</t>
  </si>
  <si>
    <t xml:space="preserve">S01</t>
  </si>
  <si>
    <t xml:space="preserve">Activity 1</t>
  </si>
  <si>
    <t xml:space="preserve">S02</t>
  </si>
  <si>
    <t xml:space="preserve">Activity 2</t>
  </si>
  <si>
    <t xml:space="preserve">S03</t>
  </si>
  <si>
    <t xml:space="preserve">Activity 3</t>
  </si>
  <si>
    <t xml:space="preserve">S04</t>
  </si>
  <si>
    <t xml:space="preserve">Activity 4</t>
  </si>
  <si>
    <t xml:space="preserve">S05</t>
  </si>
  <si>
    <t xml:space="preserve">Activity 5</t>
  </si>
  <si>
    <t xml:space="preserve">S06</t>
  </si>
  <si>
    <t xml:space="preserve">Activity 6</t>
  </si>
  <si>
    <t xml:space="preserve">SUBTOTAL</t>
  </si>
  <si>
    <t xml:space="preserve">Note 1</t>
  </si>
  <si>
    <t xml:space="preserve">C01</t>
  </si>
  <si>
    <t xml:space="preserve">C02</t>
  </si>
  <si>
    <t xml:space="preserve">C03</t>
  </si>
  <si>
    <t xml:space="preserve">C04</t>
  </si>
  <si>
    <t xml:space="preserve">Note 2</t>
  </si>
  <si>
    <t xml:space="preserve">Services from Fee-For-Services Providers</t>
  </si>
  <si>
    <t xml:space="preserve">SB01</t>
  </si>
  <si>
    <t xml:space="preserve">SB02</t>
  </si>
  <si>
    <t xml:space="preserve">SB03</t>
  </si>
  <si>
    <t xml:space="preserve">SB04</t>
  </si>
  <si>
    <t xml:space="preserve">SB05</t>
  </si>
  <si>
    <t xml:space="preserve">Note 3</t>
  </si>
  <si>
    <t xml:space="preserve">General and Administrative Costs (Excluding Genome BC costs)</t>
  </si>
  <si>
    <t xml:space="preserve">G01</t>
  </si>
  <si>
    <t xml:space="preserve">G02</t>
  </si>
  <si>
    <t xml:space="preserve">Note 4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Note 5</t>
  </si>
  <si>
    <t xml:space="preserve">TOTAL</t>
  </si>
  <si>
    <t xml:space="preserve">YES</t>
  </si>
  <si>
    <t xml:space="preserve">Initial of Project Leader:</t>
  </si>
  <si>
    <t xml:space="preserve">Date:</t>
  </si>
  <si>
    <t xml:space="preserve">Explanation of Variances</t>
  </si>
  <si>
    <t xml:space="preserve">(explain when variance explanation requir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[$-409]d\-mmm\-yy;@"/>
    <numFmt numFmtId="169" formatCode="_(\$* #,##0.00_);_(\$* \(#,##0.00\);_(\$* \-??_);_(@_)"/>
    <numFmt numFmtId="170" formatCode="_(* #,##0.00_);_(* \(#,##0.00\);_(* \-??_);_(@_)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1"/>
      <color rgb="FF0066CC"/>
      <name val="Verdan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camara/Desktop/GBC/LYMPHOMA%20Q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ement%20of%20Expenses/Genome%20BC%20Statements/Morgan%20Actual%20versus%20Estimate%20Vari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r01/grants/Finance/GBC%20Statements/Comp%20III%20Projects/Pleiades/F07%20Q2/F07Q2_Pleiades_Holt_Oct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PROJECT%20MANAGEMENT/003Working%20Budgets/15Seq%20-%205Forecas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r01/gscfinance/JENNIFER/Lymphoma/Lymphoma%20F09_P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enome%20BC/Cumulative%20Report/Bioinformatics/P7F05%20cumulative%20report%20GSC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 Items-Accounts"/>
      <sheetName val="EMPLOYEES"/>
      <sheetName val="Current"/>
      <sheetName val="GL Detail F09Q2P4-7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SOT to P3"/>
      <sheetName val="GSOT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Invoice #3 Details"/>
      <sheetName val="Invoice #3 Outstanding"/>
      <sheetName val="Invoice #2 Details (2)"/>
      <sheetName val="Invoice #2 Details"/>
      <sheetName val="Invoice #1 Line Item Details"/>
      <sheetName val="Holt UBC Invoice #1"/>
      <sheetName val="Holt UBC Invoice #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5Seq (2)"/>
      <sheetName val="Index"/>
      <sheetName val="Annual Budget Y3"/>
      <sheetName val="Scenario1 (RH) (Comp2 Y4 incl)"/>
      <sheetName val="Current Year Forecast"/>
      <sheetName val="Scenario1"/>
      <sheetName val="Annual Budget Y2"/>
      <sheetName val="Current Year Forecast (Y2)"/>
      <sheetName val="Scenario3"/>
      <sheetName val="Scenario2"/>
      <sheetName val="Audited"/>
      <sheetName val="Carry Fwd Calc"/>
      <sheetName val="Auth Calc"/>
      <sheetName val="15Seq"/>
      <sheetName val="15Seq - 5Forecasts"/>
      <sheetName val="Scenario1 (RH)"/>
      <sheetName val="Scenario3 (TS-before chg)"/>
      <sheetName val="Current Year Forecast (Y3 Base)"/>
      <sheetName val="Current Year Forecast (v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gl031_2716702_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t P7F05n Ver1"/>
      <sheetName val="P4-7 SAL. Ver1"/>
      <sheetName val="P1-7F05summ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6" min="5" style="1" width="11.66"/>
    <col collapsed="false" customWidth="true" hidden="false" outlineLevel="0" max="7" min="7" style="1" width="12.99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3" customFormat="false" ht="13.8" hidden="false" customHeight="false" outlineLevel="0" collapsed="false">
      <c r="H3" s="2"/>
    </row>
    <row r="5" customFormat="false" ht="13.2" hidden="false" customHeight="false" outlineLevel="0" collapsed="false">
      <c r="G5" s="3"/>
      <c r="H5" s="4"/>
      <c r="I5" s="4"/>
      <c r="J5" s="4"/>
      <c r="K5" s="4"/>
      <c r="L5" s="3"/>
    </row>
    <row r="9" customFormat="false" ht="21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" hidden="false" customHeight="true" outlineLevel="0" collapsed="false">
      <c r="A13" s="8" t="s">
        <v>3</v>
      </c>
      <c r="B13" s="8"/>
      <c r="C13" s="8"/>
      <c r="D13" s="7"/>
      <c r="E13" s="9" t="s">
        <v>4</v>
      </c>
      <c r="F13" s="10"/>
      <c r="G13" s="7"/>
      <c r="H13" s="7"/>
      <c r="I13" s="7"/>
    </row>
    <row r="14" customFormat="false" ht="12" hidden="false" customHeight="true" outlineLevel="0" collapsed="false">
      <c r="A14" s="8" t="s">
        <v>5</v>
      </c>
      <c r="B14" s="8"/>
      <c r="C14" s="8"/>
      <c r="D14" s="7"/>
      <c r="E14" s="7"/>
      <c r="F14" s="7"/>
      <c r="G14" s="7"/>
      <c r="H14" s="7"/>
      <c r="I14" s="7"/>
    </row>
    <row r="15" customFormat="false" ht="12" hidden="false" customHeight="true" outlineLevel="0" collapsed="false">
      <c r="A15" s="11" t="s">
        <v>6</v>
      </c>
      <c r="B15" s="11"/>
      <c r="C15" s="11"/>
      <c r="D15" s="7"/>
      <c r="E15" s="7" t="s">
        <v>7</v>
      </c>
      <c r="F15" s="12"/>
      <c r="G15" s="12"/>
      <c r="H15" s="12"/>
      <c r="I15" s="12"/>
    </row>
    <row r="16" customFormat="false" ht="13.2" hidden="false" customHeight="false" outlineLevel="0" collapsed="false">
      <c r="A16" s="8" t="s">
        <v>8</v>
      </c>
      <c r="B16" s="8"/>
      <c r="C16" s="13"/>
      <c r="D16" s="7"/>
      <c r="E16" s="7"/>
      <c r="F16" s="7"/>
      <c r="G16" s="7"/>
      <c r="H16" s="7"/>
      <c r="I16" s="7"/>
    </row>
    <row r="17" customFormat="false" ht="13.2" hidden="false" customHeight="false" outlineLevel="0" collapsed="false">
      <c r="A17" s="13"/>
      <c r="B17" s="13"/>
      <c r="C17" s="13"/>
      <c r="D17" s="7"/>
      <c r="E17" s="12" t="s">
        <v>9</v>
      </c>
      <c r="F17" s="12"/>
      <c r="G17" s="7"/>
      <c r="H17" s="7"/>
      <c r="I17" s="7"/>
    </row>
    <row r="18" customFormat="false" ht="12" hidden="false" customHeight="true" outlineLevel="0" collapsed="false">
      <c r="A18" s="8" t="s">
        <v>10</v>
      </c>
      <c r="B18" s="8"/>
      <c r="C18" s="8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2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6"/>
    </row>
    <row r="21" customFormat="false" ht="17.4" hidden="false" customHeight="false" outlineLevel="0" collapsed="false">
      <c r="A21" s="17" t="s">
        <v>11</v>
      </c>
      <c r="B21" s="17"/>
      <c r="C21" s="17"/>
      <c r="D21" s="17"/>
      <c r="E21" s="17"/>
      <c r="F21" s="17"/>
      <c r="G21" s="17"/>
      <c r="H21" s="17"/>
      <c r="I21" s="17"/>
    </row>
    <row r="22" customFormat="false" ht="13.2" hidden="false" customHeight="false" outlineLevel="0" collapsed="false">
      <c r="A22" s="18" t="s">
        <v>12</v>
      </c>
      <c r="B22" s="18"/>
      <c r="C22" s="18"/>
      <c r="D22" s="18"/>
      <c r="E22" s="18"/>
      <c r="F22" s="18"/>
      <c r="G22" s="18"/>
      <c r="H22" s="18"/>
      <c r="I22" s="18"/>
    </row>
    <row r="23" customFormat="false" ht="13.8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1"/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3.2" hidden="false" customHeight="false" outlineLevel="0" collapsed="false">
      <c r="A25" s="22" t="s">
        <v>13</v>
      </c>
      <c r="B25" s="22"/>
      <c r="C25" s="22"/>
      <c r="D25" s="22"/>
      <c r="E25" s="22"/>
      <c r="F25" s="22"/>
      <c r="G25" s="22"/>
      <c r="H25" s="22"/>
      <c r="I25" s="22"/>
    </row>
    <row r="26" customFormat="false" ht="13.2" hidden="false" customHeight="fals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22" t="s">
        <v>15</v>
      </c>
      <c r="B27" s="22"/>
      <c r="C27" s="22"/>
      <c r="D27" s="22"/>
      <c r="E27" s="22"/>
      <c r="F27" s="22"/>
      <c r="G27" s="22"/>
      <c r="H27" s="22"/>
      <c r="I27" s="22"/>
    </row>
    <row r="28" customFormat="false" ht="13.2" hidden="false" customHeight="false" outlineLevel="0" collapsed="false">
      <c r="A28" s="22" t="s">
        <v>16</v>
      </c>
      <c r="B28" s="22"/>
      <c r="C28" s="22"/>
      <c r="D28" s="22"/>
      <c r="E28" s="22"/>
      <c r="F28" s="22"/>
      <c r="G28" s="22"/>
      <c r="H28" s="22"/>
      <c r="I28" s="22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3.2" hidden="false" customHeight="false" outlineLevel="0" collapsed="false">
      <c r="A30" s="7"/>
      <c r="B30" s="7"/>
      <c r="C30" s="7"/>
      <c r="D30" s="7"/>
      <c r="E30" s="23" t="s">
        <v>17</v>
      </c>
      <c r="F30" s="23" t="s">
        <v>18</v>
      </c>
      <c r="G30" s="23" t="s">
        <v>19</v>
      </c>
      <c r="H30" s="23"/>
      <c r="I30" s="24" t="s">
        <v>19</v>
      </c>
    </row>
    <row r="31" customFormat="false" ht="13.2" hidden="false" customHeight="false" outlineLevel="0" collapsed="false">
      <c r="A31" s="7"/>
      <c r="B31" s="7"/>
      <c r="C31" s="7"/>
      <c r="D31" s="7"/>
      <c r="E31" s="23" t="s">
        <v>20</v>
      </c>
      <c r="F31" s="23" t="s">
        <v>21</v>
      </c>
      <c r="G31" s="23" t="s">
        <v>22</v>
      </c>
      <c r="H31" s="23"/>
      <c r="I31" s="24" t="s">
        <v>23</v>
      </c>
    </row>
    <row r="32" customFormat="false" ht="13.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25"/>
    </row>
    <row r="33" customFormat="false" ht="13.8" hidden="false" customHeight="false" outlineLevel="0" collapsed="false">
      <c r="A33" s="26" t="s">
        <v>24</v>
      </c>
      <c r="B33" s="26"/>
      <c r="C33" s="26"/>
      <c r="D33" s="7"/>
      <c r="E33" s="27" t="n">
        <v>5481043.76</v>
      </c>
      <c r="F33" s="27" t="n">
        <f aca="false">610124.88+0.24</f>
        <v>610125.12</v>
      </c>
      <c r="G33" s="28" t="n">
        <f aca="false">SUM(E33:F33)</f>
        <v>6091168.88</v>
      </c>
      <c r="H33" s="29"/>
      <c r="I33" s="30" t="s">
        <v>25</v>
      </c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25"/>
    </row>
    <row r="35" customFormat="false" ht="13.2" hidden="false" customHeight="false" outlineLevel="0" collapsed="false">
      <c r="A35" s="26" t="s">
        <v>26</v>
      </c>
      <c r="B35" s="26"/>
      <c r="C35" s="26"/>
      <c r="D35" s="7"/>
      <c r="E35" s="7"/>
      <c r="F35" s="7"/>
      <c r="G35" s="7"/>
      <c r="H35" s="7"/>
      <c r="I35" s="25"/>
    </row>
    <row r="36" customFormat="false" ht="16.8" hidden="false" customHeight="true" outlineLevel="0" collapsed="false">
      <c r="A36" s="7"/>
      <c r="B36" s="12" t="s">
        <v>27</v>
      </c>
      <c r="C36" s="12"/>
      <c r="D36" s="12"/>
      <c r="E36" s="31" t="n">
        <f aca="false">'Detailed report'!G22</f>
        <v>771186.56</v>
      </c>
      <c r="F36" s="31" t="n">
        <f aca="false">'Detailed report'!K22</f>
        <v>0</v>
      </c>
      <c r="G36" s="31" t="n">
        <f aca="false">SUM(E36:F36)</f>
        <v>771186.56</v>
      </c>
      <c r="H36" s="7"/>
      <c r="I36" s="25" t="s">
        <v>28</v>
      </c>
    </row>
    <row r="37" customFormat="false" ht="16.8" hidden="false" customHeight="true" outlineLevel="0" collapsed="false">
      <c r="A37" s="7"/>
      <c r="B37" s="12" t="s">
        <v>29</v>
      </c>
      <c r="C37" s="12"/>
      <c r="D37" s="7"/>
      <c r="E37" s="31" t="n">
        <f aca="false">'Detailed report'!G29</f>
        <v>352048.85</v>
      </c>
      <c r="F37" s="31" t="n">
        <f aca="false">'Detailed report'!K29</f>
        <v>0</v>
      </c>
      <c r="G37" s="31" t="n">
        <f aca="false">SUM(E37:F37)</f>
        <v>352048.85</v>
      </c>
      <c r="H37" s="7"/>
      <c r="I37" s="25" t="s">
        <v>28</v>
      </c>
    </row>
    <row r="38" customFormat="false" ht="18" hidden="false" customHeight="true" outlineLevel="0" collapsed="false">
      <c r="A38" s="7"/>
      <c r="B38" s="12" t="s">
        <v>30</v>
      </c>
      <c r="C38" s="12"/>
      <c r="D38" s="12"/>
      <c r="E38" s="31" t="n">
        <f aca="false">'Detailed report'!G38</f>
        <v>4140095.31</v>
      </c>
      <c r="F38" s="31" t="n">
        <f aca="false">'Detailed report'!K38</f>
        <v>0</v>
      </c>
      <c r="G38" s="31" t="n">
        <f aca="false">SUM(E38:F38)</f>
        <v>4140095.31</v>
      </c>
      <c r="H38" s="7"/>
      <c r="I38" s="25" t="s">
        <v>28</v>
      </c>
    </row>
    <row r="39" customFormat="false" ht="17.25" hidden="false" customHeight="true" outlineLevel="0" collapsed="false">
      <c r="A39" s="7"/>
      <c r="B39" s="32" t="s">
        <v>31</v>
      </c>
      <c r="C39" s="7"/>
      <c r="D39" s="7"/>
      <c r="E39" s="31" t="n">
        <f aca="false">'Detailed report'!G44</f>
        <v>90086.75</v>
      </c>
      <c r="F39" s="31" t="n">
        <f aca="false">'Detailed report'!K44</f>
        <v>0</v>
      </c>
      <c r="G39" s="31" t="n">
        <f aca="false">SUM(E39:F39)</f>
        <v>90086.75</v>
      </c>
      <c r="H39" s="7"/>
      <c r="I39" s="25" t="s">
        <v>28</v>
      </c>
    </row>
    <row r="40" customFormat="false" ht="16.8" hidden="false" customHeight="true" outlineLevel="0" collapsed="false">
      <c r="A40" s="7"/>
      <c r="B40" s="32" t="s">
        <v>32</v>
      </c>
      <c r="C40" s="32"/>
      <c r="D40" s="7"/>
      <c r="E40" s="31" t="n">
        <f aca="false">'Detailed report'!G53</f>
        <v>61858.67</v>
      </c>
      <c r="F40" s="31" t="n">
        <f aca="false">'Detailed report'!K53</f>
        <v>0</v>
      </c>
      <c r="G40" s="31" t="n">
        <f aca="false">SUM(E40:F40)</f>
        <v>61858.67</v>
      </c>
      <c r="H40" s="7"/>
      <c r="I40" s="25" t="s">
        <v>28</v>
      </c>
    </row>
    <row r="41" customFormat="false" ht="13.8" hidden="false" customHeight="false" outlineLevel="0" collapsed="false">
      <c r="A41" s="7"/>
      <c r="B41" s="7"/>
      <c r="C41" s="7"/>
      <c r="D41" s="7"/>
      <c r="E41" s="31"/>
      <c r="F41" s="31"/>
      <c r="G41" s="31"/>
      <c r="H41" s="7"/>
      <c r="I41" s="25"/>
    </row>
    <row r="42" customFormat="false" ht="13.8" hidden="false" customHeight="false" outlineLevel="0" collapsed="false">
      <c r="A42" s="26" t="s">
        <v>33</v>
      </c>
      <c r="B42" s="26"/>
      <c r="C42" s="26"/>
      <c r="D42" s="7"/>
      <c r="E42" s="33" t="n">
        <f aca="false">SUM(E36:E41)</f>
        <v>5415276.14</v>
      </c>
      <c r="F42" s="33" t="n">
        <f aca="false">SUM(F36:F41)</f>
        <v>0</v>
      </c>
      <c r="G42" s="33" t="n">
        <f aca="false">SUM(G36:G41)</f>
        <v>5415276.14</v>
      </c>
      <c r="H42" s="29"/>
      <c r="I42" s="34" t="s">
        <v>28</v>
      </c>
    </row>
    <row r="43" customFormat="false" ht="13.2" hidden="false" customHeight="false" outlineLevel="0" collapsed="false">
      <c r="A43" s="7"/>
      <c r="B43" s="7"/>
      <c r="C43" s="35"/>
      <c r="D43" s="7"/>
      <c r="E43" s="7"/>
      <c r="F43" s="7"/>
      <c r="G43" s="7"/>
      <c r="H43" s="7"/>
      <c r="I43" s="25"/>
    </row>
    <row r="44" customFormat="false" ht="13.8" hidden="false" customHeight="false" outlineLevel="0" collapsed="false">
      <c r="A44" s="26" t="s">
        <v>34</v>
      </c>
      <c r="B44" s="26"/>
      <c r="C44" s="26"/>
      <c r="D44" s="26"/>
      <c r="E44" s="36" t="n">
        <f aca="false">E$33-E$42</f>
        <v>65767.6199999992</v>
      </c>
      <c r="F44" s="36" t="n">
        <f aca="false">F$33-F$42</f>
        <v>610125.12</v>
      </c>
      <c r="G44" s="36" t="n">
        <f aca="false">G$33-G$42</f>
        <v>675892.739999999</v>
      </c>
      <c r="H44" s="37"/>
      <c r="I44" s="38" t="s">
        <v>25</v>
      </c>
    </row>
    <row r="45" customFormat="false" ht="13.8" hidden="false" customHeight="false" outlineLevel="0" collapsed="false">
      <c r="A45" s="7"/>
      <c r="B45" s="7"/>
      <c r="C45" s="35"/>
      <c r="D45" s="7"/>
      <c r="E45" s="7"/>
      <c r="F45" s="7"/>
      <c r="G45" s="7"/>
      <c r="H45" s="7"/>
      <c r="I45" s="7"/>
    </row>
    <row r="46" customFormat="false" ht="13.2" hidden="false" customHeight="false" outlineLevel="0" collapsed="false">
      <c r="A46" s="7"/>
      <c r="B46" s="7"/>
      <c r="C46" s="35"/>
      <c r="D46" s="7"/>
      <c r="E46" s="7"/>
      <c r="F46" s="7"/>
      <c r="G46" s="7"/>
      <c r="H46" s="7"/>
      <c r="I46" s="7"/>
    </row>
    <row r="47" customFormat="false" ht="13.2" hidden="false" customHeight="false" outlineLevel="0" collapsed="false">
      <c r="A47" s="7"/>
      <c r="B47" s="7"/>
      <c r="C47" s="35"/>
      <c r="D47" s="7"/>
      <c r="E47" s="7"/>
      <c r="F47" s="7"/>
      <c r="G47" s="7"/>
      <c r="H47" s="7"/>
      <c r="I47" s="7"/>
    </row>
    <row r="48" customFormat="false" ht="13.2" hidden="false" customHeight="false" outlineLevel="0" collapsed="false">
      <c r="A48" s="7"/>
      <c r="B48" s="7"/>
      <c r="C48" s="7"/>
      <c r="D48" s="35"/>
      <c r="E48" s="35"/>
      <c r="F48" s="35"/>
      <c r="G48" s="35"/>
      <c r="H48" s="35"/>
      <c r="I48" s="7"/>
    </row>
    <row r="49" customFormat="false" ht="13.2" hidden="false" customHeight="false" outlineLevel="0" collapsed="false">
      <c r="A49" s="13"/>
      <c r="B49" s="13"/>
      <c r="C49" s="13"/>
      <c r="D49" s="39"/>
      <c r="E49" s="39"/>
      <c r="F49" s="39"/>
      <c r="G49" s="39"/>
      <c r="H49" s="13"/>
      <c r="I49" s="13"/>
      <c r="J49" s="39"/>
      <c r="K49" s="13"/>
      <c r="L49" s="40"/>
      <c r="M49" s="4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8"/>
      <c r="B50" s="8"/>
      <c r="C50" s="41"/>
      <c r="D50" s="41"/>
      <c r="E50" s="39"/>
      <c r="F50" s="40"/>
      <c r="G50" s="40"/>
      <c r="H50" s="8"/>
      <c r="I50" s="42"/>
      <c r="J50" s="41"/>
      <c r="K50" s="8"/>
      <c r="L50" s="40"/>
      <c r="M50" s="4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41"/>
      <c r="B51" s="41"/>
      <c r="C51" s="41"/>
      <c r="D51" s="43" t="s">
        <v>35</v>
      </c>
      <c r="E51" s="43"/>
      <c r="F51" s="40"/>
      <c r="G51" s="43" t="s">
        <v>36</v>
      </c>
      <c r="H51" s="43"/>
      <c r="I51" s="43"/>
      <c r="J51" s="8"/>
      <c r="K51" s="8"/>
      <c r="L51" s="39"/>
      <c r="M51" s="4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35"/>
      <c r="B52" s="7"/>
      <c r="C52" s="7"/>
      <c r="D52" s="7"/>
      <c r="E52" s="35"/>
      <c r="F52" s="7"/>
      <c r="G52" s="7"/>
      <c r="H52" s="7"/>
      <c r="I52" s="7"/>
    </row>
    <row r="53" customFormat="false" ht="13.2" hidden="false" customHeight="false" outlineLevel="0" collapsed="false">
      <c r="A53" s="22" t="s">
        <v>37</v>
      </c>
      <c r="B53" s="22"/>
      <c r="C53" s="22"/>
      <c r="D53" s="22"/>
      <c r="E53" s="22"/>
      <c r="F53" s="22"/>
      <c r="G53" s="22"/>
      <c r="H53" s="22"/>
      <c r="I53" s="22"/>
    </row>
    <row r="54" customFormat="false" ht="13.2" hidden="false" customHeight="false" outlineLevel="0" collapsed="false">
      <c r="A54" s="22" t="s">
        <v>38</v>
      </c>
      <c r="B54" s="22"/>
      <c r="C54" s="22"/>
      <c r="D54" s="22"/>
      <c r="E54" s="22"/>
      <c r="F54" s="22"/>
      <c r="G54" s="22"/>
      <c r="H54" s="22"/>
      <c r="I54" s="22"/>
    </row>
    <row r="55" customFormat="false" ht="13.2" hidden="false" customHeight="false" outlineLevel="0" collapsed="false">
      <c r="A55" s="22" t="s">
        <v>39</v>
      </c>
      <c r="B55" s="22"/>
      <c r="C55" s="22"/>
      <c r="D55" s="22"/>
      <c r="E55" s="22"/>
      <c r="F55" s="22"/>
      <c r="G55" s="22"/>
      <c r="H55" s="22"/>
      <c r="I55" s="22"/>
    </row>
    <row r="56" customFormat="false" ht="13.2" hidden="false" customHeight="false" outlineLevel="0" collapsed="false">
      <c r="A56" s="22" t="s">
        <v>40</v>
      </c>
      <c r="B56" s="22"/>
      <c r="C56" s="22"/>
      <c r="D56" s="22"/>
      <c r="E56" s="22"/>
      <c r="F56" s="22"/>
      <c r="G56" s="22"/>
      <c r="H56" s="22"/>
      <c r="I56" s="22"/>
    </row>
    <row r="57" customFormat="false" ht="13.2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</row>
  </sheetData>
  <mergeCells count="30">
    <mergeCell ref="A9:K9"/>
    <mergeCell ref="A10:K10"/>
    <mergeCell ref="A11:K11"/>
    <mergeCell ref="A13:C13"/>
    <mergeCell ref="A14:C14"/>
    <mergeCell ref="A15:C15"/>
    <mergeCell ref="F15:I15"/>
    <mergeCell ref="A16:B16"/>
    <mergeCell ref="E17:F17"/>
    <mergeCell ref="A18:C18"/>
    <mergeCell ref="A21:I21"/>
    <mergeCell ref="A22:I22"/>
    <mergeCell ref="A25:I25"/>
    <mergeCell ref="A26:I26"/>
    <mergeCell ref="A27:I27"/>
    <mergeCell ref="A28:I28"/>
    <mergeCell ref="A33:C33"/>
    <mergeCell ref="A35:C35"/>
    <mergeCell ref="B36:D36"/>
    <mergeCell ref="B37:C37"/>
    <mergeCell ref="B38:D38"/>
    <mergeCell ref="A42:C42"/>
    <mergeCell ref="A44:D44"/>
    <mergeCell ref="D51:E51"/>
    <mergeCell ref="G51:I51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5" right="0.75" top="0.65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C7" activeCellId="0" sqref="C7"/>
    </sheetView>
  </sheetViews>
  <sheetFormatPr defaultColWidth="11.9921875" defaultRowHeight="10.2" zeroHeight="false" outlineLevelRow="0" outlineLevelCol="0"/>
  <cols>
    <col collapsed="false" customWidth="true" hidden="true" outlineLevel="0" max="1" min="1" style="44" width="13.76"/>
    <col collapsed="false" customWidth="true" hidden="false" outlineLevel="0" max="2" min="2" style="44" width="5.99"/>
    <col collapsed="false" customWidth="true" hidden="false" outlineLevel="0" max="3" min="3" style="44" width="6.32"/>
    <col collapsed="false" customWidth="true" hidden="false" outlineLevel="0" max="4" min="4" style="45" width="37.76"/>
    <col collapsed="false" customWidth="true" hidden="false" outlineLevel="0" max="6" min="5" style="44" width="0.43"/>
    <col collapsed="false" customWidth="true" hidden="false" outlineLevel="0" max="7" min="7" style="44" width="14.43"/>
    <col collapsed="false" customWidth="true" hidden="false" outlineLevel="0" max="8" min="8" style="44" width="13.43"/>
    <col collapsed="false" customWidth="true" hidden="false" outlineLevel="0" max="9" min="9" style="44" width="15.1"/>
    <col collapsed="false" customWidth="true" hidden="false" outlineLevel="0" max="10" min="10" style="44" width="13.33"/>
    <col collapsed="false" customWidth="true" hidden="false" outlineLevel="0" max="11" min="11" style="44" width="13.1"/>
    <col collapsed="false" customWidth="true" hidden="false" outlineLevel="0" max="12" min="12" style="44" width="13.43"/>
    <col collapsed="false" customWidth="true" hidden="false" outlineLevel="0" max="13" min="13" style="44" width="14.66"/>
    <col collapsed="false" customWidth="true" hidden="false" outlineLevel="0" max="14" min="14" style="44" width="13.33"/>
    <col collapsed="false" customWidth="true" hidden="false" outlineLevel="0" max="15" min="15" style="46" width="10.32"/>
    <col collapsed="false" customWidth="true" hidden="false" outlineLevel="0" max="16" min="16" style="46" width="17.43"/>
    <col collapsed="false" customWidth="true" hidden="false" outlineLevel="0" max="17" min="17" style="44" width="1.99"/>
    <col collapsed="false" customWidth="true" hidden="false" outlineLevel="0" max="18" min="18" style="44" width="0.77"/>
    <col collapsed="false" customWidth="true" hidden="false" outlineLevel="0" max="19" min="19" style="47" width="16.32"/>
    <col collapsed="false" customWidth="true" hidden="false" outlineLevel="0" max="20" min="20" style="44" width="16.32"/>
    <col collapsed="false" customWidth="false" hidden="false" outlineLevel="0" max="22" min="21" style="44" width="11.99"/>
    <col collapsed="false" customWidth="true" hidden="false" outlineLevel="0" max="23" min="23" style="44" width="13.43"/>
    <col collapsed="false" customWidth="true" hidden="false" outlineLevel="0" max="24" min="24" style="47" width="14.33"/>
    <col collapsed="false" customWidth="true" hidden="false" outlineLevel="0" max="27" min="25" style="44" width="14.66"/>
    <col collapsed="false" customWidth="false" hidden="false" outlineLevel="0" max="257" min="28" style="44" width="11.99"/>
  </cols>
  <sheetData>
    <row r="1" customFormat="false" ht="19.95" hidden="false" customHeight="true" outlineLevel="0" collapsed="false">
      <c r="D1" s="48" t="s">
        <v>42</v>
      </c>
      <c r="E1" s="49"/>
      <c r="F1" s="50" t="s">
        <v>43</v>
      </c>
      <c r="G1" s="50"/>
      <c r="H1" s="50"/>
      <c r="I1" s="50"/>
      <c r="J1" s="50"/>
    </row>
    <row r="2" customFormat="false" ht="19.95" hidden="false" customHeight="true" outlineLevel="0" collapsed="false">
      <c r="D2" s="48" t="s">
        <v>44</v>
      </c>
      <c r="E2" s="49"/>
      <c r="F2" s="51" t="s">
        <v>45</v>
      </c>
      <c r="G2" s="51"/>
      <c r="H2" s="51"/>
      <c r="I2" s="51"/>
      <c r="J2" s="51"/>
    </row>
    <row r="3" customFormat="false" ht="19.95" hidden="false" customHeight="true" outlineLevel="0" collapsed="false">
      <c r="D3" s="48" t="s">
        <v>46</v>
      </c>
      <c r="E3" s="49"/>
      <c r="F3" s="51" t="s">
        <v>47</v>
      </c>
      <c r="G3" s="51"/>
      <c r="H3" s="51"/>
      <c r="I3" s="51"/>
      <c r="J3" s="51"/>
      <c r="O3" s="52" t="s">
        <v>48</v>
      </c>
      <c r="P3" s="52"/>
    </row>
    <row r="4" customFormat="false" ht="19.95" hidden="false" customHeight="true" outlineLevel="0" collapsed="false">
      <c r="D4" s="48" t="s">
        <v>49</v>
      </c>
      <c r="E4" s="49"/>
      <c r="F4" s="53" t="s">
        <v>50</v>
      </c>
      <c r="G4" s="53"/>
      <c r="H4" s="53"/>
      <c r="I4" s="53"/>
      <c r="J4" s="53"/>
      <c r="O4" s="52"/>
      <c r="P4" s="52"/>
    </row>
    <row r="6" s="49" customFormat="true" ht="10.2" hidden="false" customHeight="false" outlineLevel="0" collapsed="false">
      <c r="C6" s="54" t="s">
        <v>51</v>
      </c>
      <c r="D6" s="54"/>
      <c r="O6" s="55"/>
      <c r="P6" s="55"/>
      <c r="S6" s="56"/>
      <c r="X6" s="56"/>
    </row>
    <row r="7" customFormat="false" ht="10.2" hidden="false" customHeight="false" outlineLevel="0" collapsed="false">
      <c r="C7" s="49"/>
    </row>
    <row r="8" customFormat="false" ht="10.2" hidden="false" customHeight="false" outlineLevel="0" collapsed="false">
      <c r="C8" s="49"/>
      <c r="X8" s="57"/>
    </row>
    <row r="9" s="49" customFormat="true" ht="10.2" hidden="false" customHeight="false" outlineLevel="0" collapsed="false">
      <c r="D9" s="58"/>
      <c r="G9" s="59"/>
      <c r="H9" s="60" t="s">
        <v>52</v>
      </c>
      <c r="I9" s="61"/>
      <c r="J9" s="61"/>
      <c r="K9" s="62"/>
      <c r="L9" s="63" t="s">
        <v>53</v>
      </c>
      <c r="M9" s="63"/>
      <c r="N9" s="63"/>
      <c r="O9" s="63"/>
      <c r="P9" s="63"/>
      <c r="S9" s="56"/>
      <c r="X9" s="64"/>
      <c r="Y9" s="64"/>
      <c r="Z9" s="64"/>
      <c r="AA9" s="64"/>
    </row>
    <row r="10" customFormat="false" ht="3" hidden="false" customHeight="true" outlineLevel="0" collapsed="false">
      <c r="D10" s="58"/>
    </row>
    <row r="11" s="55" customFormat="true" ht="12.75" hidden="false" customHeight="true" outlineLevel="0" collapsed="false">
      <c r="A11" s="65"/>
      <c r="B11" s="65"/>
      <c r="C11" s="65"/>
      <c r="D11" s="65"/>
      <c r="F11" s="66"/>
      <c r="G11" s="67" t="s">
        <v>54</v>
      </c>
      <c r="H11" s="67" t="s">
        <v>55</v>
      </c>
      <c r="I11" s="67" t="s">
        <v>56</v>
      </c>
      <c r="J11" s="67" t="s">
        <v>57</v>
      </c>
      <c r="K11" s="67" t="s">
        <v>58</v>
      </c>
      <c r="L11" s="67" t="s">
        <v>59</v>
      </c>
      <c r="M11" s="67" t="s">
        <v>60</v>
      </c>
      <c r="N11" s="67" t="s">
        <v>61</v>
      </c>
      <c r="O11" s="67" t="s">
        <v>62</v>
      </c>
      <c r="P11" s="68" t="s">
        <v>63</v>
      </c>
      <c r="S11" s="69" t="s">
        <v>64</v>
      </c>
      <c r="T11" s="67" t="s">
        <v>54</v>
      </c>
    </row>
    <row r="12" s="55" customFormat="true" ht="39.75" hidden="false" customHeight="true" outlineLevel="0" collapsed="false">
      <c r="A12" s="65"/>
      <c r="B12" s="65"/>
      <c r="C12" s="65"/>
      <c r="D12" s="65" t="s">
        <v>65</v>
      </c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8"/>
      <c r="S12" s="69"/>
      <c r="T12" s="67"/>
      <c r="X12" s="70"/>
    </row>
    <row r="13" s="46" customFormat="true" ht="10.2" hidden="false" customHeight="false" outlineLevel="0" collapsed="false">
      <c r="G13" s="71" t="s">
        <v>66</v>
      </c>
      <c r="H13" s="71" t="s">
        <v>67</v>
      </c>
      <c r="I13" s="72" t="s">
        <v>68</v>
      </c>
      <c r="J13" s="72" t="s">
        <v>69</v>
      </c>
      <c r="K13" s="71" t="s">
        <v>70</v>
      </c>
      <c r="L13" s="71" t="s">
        <v>71</v>
      </c>
      <c r="M13" s="71" t="s">
        <v>72</v>
      </c>
      <c r="N13" s="73" t="s">
        <v>73</v>
      </c>
      <c r="O13" s="74" t="s">
        <v>74</v>
      </c>
      <c r="P13" s="71"/>
      <c r="S13" s="75" t="s">
        <v>71</v>
      </c>
      <c r="T13" s="71" t="s">
        <v>66</v>
      </c>
      <c r="X13" s="76"/>
    </row>
    <row r="14" customFormat="false" ht="3" hidden="false" customHeight="true" outlineLevel="0" collapsed="false">
      <c r="D14" s="77"/>
    </row>
    <row r="15" customFormat="false" ht="10.8" hidden="false" customHeight="false" outlineLevel="0" collapsed="false">
      <c r="C15" s="78" t="s">
        <v>75</v>
      </c>
      <c r="D15" s="78"/>
      <c r="I15" s="79"/>
      <c r="Q15" s="80"/>
      <c r="Y15" s="47"/>
      <c r="Z15" s="47"/>
      <c r="AA15" s="47"/>
    </row>
    <row r="16" customFormat="false" ht="10.8" hidden="false" customHeight="false" outlineLevel="0" collapsed="false">
      <c r="A16" s="44" t="str">
        <f aca="false">$F$1&amp;B16</f>
        <v>Project nameS01</v>
      </c>
      <c r="B16" s="44" t="s">
        <v>76</v>
      </c>
      <c r="D16" s="81" t="s">
        <v>77</v>
      </c>
      <c r="E16" s="82"/>
      <c r="G16" s="83" t="n">
        <f aca="false">T16</f>
        <v>0</v>
      </c>
      <c r="H16" s="84" t="n">
        <v>0</v>
      </c>
      <c r="I16" s="85"/>
      <c r="J16" s="86"/>
      <c r="K16" s="87" t="n">
        <f aca="false">I16+J16</f>
        <v>0</v>
      </c>
      <c r="L16" s="88" t="n">
        <f aca="false">H16+S16</f>
        <v>0</v>
      </c>
      <c r="M16" s="83" t="n">
        <f aca="false">G16+K16</f>
        <v>0</v>
      </c>
      <c r="N16" s="89" t="n">
        <f aca="false">L16-M16</f>
        <v>0</v>
      </c>
      <c r="O16" s="90"/>
      <c r="P16" s="91"/>
      <c r="Q16" s="80"/>
      <c r="S16" s="92" t="n">
        <v>0</v>
      </c>
      <c r="T16" s="93" t="n">
        <v>0</v>
      </c>
      <c r="U16" s="82"/>
      <c r="V16" s="82"/>
      <c r="W16" s="94"/>
      <c r="Y16" s="47"/>
      <c r="Z16" s="47"/>
      <c r="AA16" s="47"/>
    </row>
    <row r="17" customFormat="false" ht="10.8" hidden="false" customHeight="false" outlineLevel="0" collapsed="false">
      <c r="A17" s="44" t="str">
        <f aca="false">$F$1&amp;B17</f>
        <v>Project nameS02</v>
      </c>
      <c r="B17" s="44" t="s">
        <v>78</v>
      </c>
      <c r="D17" s="95" t="s">
        <v>79</v>
      </c>
      <c r="E17" s="82"/>
      <c r="G17" s="96" t="n">
        <f aca="false">T17</f>
        <v>51630.83</v>
      </c>
      <c r="H17" s="97" t="n">
        <v>16756</v>
      </c>
      <c r="I17" s="85"/>
      <c r="J17" s="98"/>
      <c r="K17" s="99" t="n">
        <f aca="false">I17+J17</f>
        <v>0</v>
      </c>
      <c r="L17" s="100" t="n">
        <f aca="false">H17+S17</f>
        <v>81175</v>
      </c>
      <c r="M17" s="96" t="n">
        <f aca="false">G17+K17</f>
        <v>51630.83</v>
      </c>
      <c r="N17" s="101" t="n">
        <f aca="false">L17-M17</f>
        <v>29544.17</v>
      </c>
      <c r="O17" s="102" t="n">
        <f aca="false">N17/L17</f>
        <v>0.363956513704958</v>
      </c>
      <c r="Q17" s="80"/>
      <c r="S17" s="103" t="n">
        <v>64419</v>
      </c>
      <c r="T17" s="93" t="n">
        <v>51630.83</v>
      </c>
      <c r="U17" s="82"/>
      <c r="V17" s="82"/>
      <c r="W17" s="94"/>
      <c r="Y17" s="47"/>
      <c r="Z17" s="47"/>
      <c r="AA17" s="47"/>
    </row>
    <row r="18" customFormat="false" ht="10.8" hidden="false" customHeight="false" outlineLevel="0" collapsed="false">
      <c r="A18" s="44" t="str">
        <f aca="false">$F$1&amp;B18</f>
        <v>Project nameS03</v>
      </c>
      <c r="B18" s="44" t="s">
        <v>80</v>
      </c>
      <c r="D18" s="95" t="s">
        <v>81</v>
      </c>
      <c r="E18" s="82"/>
      <c r="G18" s="96" t="n">
        <f aca="false">T18</f>
        <v>0</v>
      </c>
      <c r="H18" s="97" t="n">
        <v>0</v>
      </c>
      <c r="I18" s="85"/>
      <c r="J18" s="98"/>
      <c r="K18" s="99" t="n">
        <f aca="false">I18+J18</f>
        <v>0</v>
      </c>
      <c r="L18" s="100" t="n">
        <f aca="false">H18+S18</f>
        <v>0</v>
      </c>
      <c r="M18" s="96" t="n">
        <f aca="false">G18+K18</f>
        <v>0</v>
      </c>
      <c r="N18" s="101" t="n">
        <f aca="false">L18-M18</f>
        <v>0</v>
      </c>
      <c r="O18" s="102"/>
      <c r="Q18" s="80"/>
      <c r="S18" s="103" t="n">
        <v>0</v>
      </c>
      <c r="T18" s="93" t="n">
        <v>0</v>
      </c>
      <c r="U18" s="82"/>
      <c r="V18" s="82"/>
      <c r="W18" s="94"/>
      <c r="Y18" s="47"/>
      <c r="Z18" s="47"/>
      <c r="AA18" s="47"/>
    </row>
    <row r="19" customFormat="false" ht="10.8" hidden="false" customHeight="false" outlineLevel="0" collapsed="false">
      <c r="A19" s="44" t="str">
        <f aca="false">$F$1&amp;B19</f>
        <v>Project nameS04</v>
      </c>
      <c r="B19" s="44" t="s">
        <v>82</v>
      </c>
      <c r="D19" s="95" t="s">
        <v>83</v>
      </c>
      <c r="E19" s="82"/>
      <c r="G19" s="104" t="n">
        <f aca="false">T19</f>
        <v>280064.08</v>
      </c>
      <c r="H19" s="105" t="n">
        <v>38211.67</v>
      </c>
      <c r="I19" s="85"/>
      <c r="J19" s="106"/>
      <c r="K19" s="99" t="n">
        <f aca="false">I19+J19</f>
        <v>0</v>
      </c>
      <c r="L19" s="100" t="n">
        <f aca="false">H19+S19</f>
        <v>331344.67</v>
      </c>
      <c r="M19" s="96" t="n">
        <f aca="false">G19+K19</f>
        <v>280064.08</v>
      </c>
      <c r="N19" s="101" t="n">
        <f aca="false">L19-M19</f>
        <v>51280.59</v>
      </c>
      <c r="O19" s="102" t="n">
        <f aca="false">N19/L19</f>
        <v>0.154765097021177</v>
      </c>
      <c r="P19" s="77"/>
      <c r="Q19" s="80"/>
      <c r="S19" s="107" t="n">
        <v>293133</v>
      </c>
      <c r="T19" s="93" t="n">
        <v>280064.08</v>
      </c>
      <c r="U19" s="82"/>
      <c r="V19" s="82"/>
      <c r="W19" s="94"/>
      <c r="Y19" s="47"/>
      <c r="Z19" s="47"/>
      <c r="AA19" s="47"/>
    </row>
    <row r="20" customFormat="false" ht="10.8" hidden="false" customHeight="false" outlineLevel="0" collapsed="false">
      <c r="A20" s="44" t="str">
        <f aca="false">$F$1&amp;B20</f>
        <v>Project nameS05</v>
      </c>
      <c r="B20" s="44" t="s">
        <v>84</v>
      </c>
      <c r="D20" s="95" t="s">
        <v>85</v>
      </c>
      <c r="E20" s="82"/>
      <c r="G20" s="104" t="n">
        <f aca="false">T20</f>
        <v>64802.86</v>
      </c>
      <c r="H20" s="105" t="n">
        <v>15830.67</v>
      </c>
      <c r="I20" s="85"/>
      <c r="J20" s="106"/>
      <c r="K20" s="99" t="n">
        <f aca="false">I20+J20</f>
        <v>0</v>
      </c>
      <c r="L20" s="100" t="n">
        <f aca="false">H20+S20</f>
        <v>100240.67</v>
      </c>
      <c r="M20" s="96" t="n">
        <f aca="false">G20+K20</f>
        <v>64802.86</v>
      </c>
      <c r="N20" s="101" t="n">
        <f aca="false">L20-M20</f>
        <v>35437.81</v>
      </c>
      <c r="O20" s="102" t="n">
        <f aca="false">N20/L20</f>
        <v>0.353527265929088</v>
      </c>
      <c r="Q20" s="80"/>
      <c r="S20" s="107" t="n">
        <v>84410</v>
      </c>
      <c r="T20" s="93" t="n">
        <v>64802.86</v>
      </c>
      <c r="U20" s="82"/>
      <c r="V20" s="82"/>
      <c r="W20" s="94"/>
      <c r="Y20" s="47"/>
      <c r="Z20" s="47"/>
      <c r="AA20" s="47"/>
    </row>
    <row r="21" customFormat="false" ht="10.8" hidden="false" customHeight="false" outlineLevel="0" collapsed="false">
      <c r="A21" s="44" t="str">
        <f aca="false">$F$1&amp;B21</f>
        <v>Project nameS06</v>
      </c>
      <c r="B21" s="44" t="s">
        <v>86</v>
      </c>
      <c r="D21" s="95" t="s">
        <v>87</v>
      </c>
      <c r="E21" s="82"/>
      <c r="G21" s="104" t="n">
        <f aca="false">T21</f>
        <v>374688.79</v>
      </c>
      <c r="H21" s="105" t="n">
        <v>32758</v>
      </c>
      <c r="I21" s="108"/>
      <c r="J21" s="106"/>
      <c r="K21" s="96" t="n">
        <f aca="false">I21+J21</f>
        <v>0</v>
      </c>
      <c r="L21" s="109" t="n">
        <f aca="false">H21+S21</f>
        <v>421423</v>
      </c>
      <c r="M21" s="96" t="n">
        <f aca="false">G21+K21</f>
        <v>374688.79</v>
      </c>
      <c r="N21" s="101" t="n">
        <f aca="false">L21-M21</f>
        <v>46734.21</v>
      </c>
      <c r="O21" s="110" t="n">
        <f aca="false">N21/L21</f>
        <v>0.110896201678599</v>
      </c>
      <c r="Q21" s="80"/>
      <c r="S21" s="107" t="n">
        <v>388665</v>
      </c>
      <c r="T21" s="93" t="n">
        <v>374688.79</v>
      </c>
      <c r="U21" s="82"/>
      <c r="V21" s="82"/>
      <c r="W21" s="94"/>
      <c r="Y21" s="47"/>
      <c r="Z21" s="47"/>
      <c r="AA21" s="47"/>
    </row>
    <row r="22" s="49" customFormat="true" ht="10.8" hidden="false" customHeight="false" outlineLevel="0" collapsed="false">
      <c r="A22" s="44"/>
      <c r="B22" s="44"/>
      <c r="D22" s="111" t="s">
        <v>88</v>
      </c>
      <c r="E22" s="82"/>
      <c r="G22" s="112" t="n">
        <f aca="false">SUBTOTAL(9,G16:G21)</f>
        <v>771186.56</v>
      </c>
      <c r="H22" s="112" t="n">
        <f aca="false">SUBTOTAL(9,H16:H21)</f>
        <v>103556.34</v>
      </c>
      <c r="I22" s="112" t="n">
        <f aca="false">SUBTOTAL(9,I16:I21)</f>
        <v>0</v>
      </c>
      <c r="J22" s="112" t="n">
        <f aca="false">SUBTOTAL(9,J16:J21)</f>
        <v>0</v>
      </c>
      <c r="K22" s="112" t="n">
        <f aca="false">SUBTOTAL(9,K16:K21)</f>
        <v>0</v>
      </c>
      <c r="L22" s="112" t="n">
        <f aca="false">SUBTOTAL(9,L16:L21)</f>
        <v>934183.34</v>
      </c>
      <c r="M22" s="112" t="n">
        <f aca="false">SUBTOTAL(9,M16:M21)</f>
        <v>771186.56</v>
      </c>
      <c r="N22" s="112" t="n">
        <f aca="false">SUBTOTAL(9,N16:N21)</f>
        <v>162996.78</v>
      </c>
      <c r="O22" s="113" t="n">
        <f aca="false">N22/L22</f>
        <v>0.174480504008988</v>
      </c>
      <c r="P22" s="114" t="s">
        <v>89</v>
      </c>
      <c r="Q22" s="115"/>
      <c r="S22" s="116" t="n">
        <f aca="false">SUM(S16:S21)</f>
        <v>830627</v>
      </c>
      <c r="T22" s="116" t="n">
        <f aca="false">SUM(T16:T21)</f>
        <v>771186.56</v>
      </c>
      <c r="U22" s="82"/>
      <c r="V22" s="82"/>
      <c r="W22" s="117"/>
      <c r="X22" s="56"/>
      <c r="Y22" s="56"/>
      <c r="Z22" s="56"/>
      <c r="AA22" s="56"/>
    </row>
    <row r="23" customFormat="false" ht="4.95" hidden="false" customHeight="true" outlineLevel="0" collapsed="false">
      <c r="A23" s="44" t="str">
        <f aca="false">$F$1&amp;C23</f>
        <v>Project name</v>
      </c>
      <c r="E23" s="82"/>
      <c r="G23" s="82"/>
      <c r="H23" s="82"/>
      <c r="I23" s="82"/>
      <c r="J23" s="82"/>
      <c r="K23" s="82"/>
      <c r="L23" s="82"/>
      <c r="M23" s="82"/>
      <c r="N23" s="82"/>
      <c r="O23" s="118"/>
      <c r="Q23" s="80"/>
      <c r="T23" s="82"/>
      <c r="U23" s="82"/>
      <c r="V23" s="82"/>
      <c r="W23" s="117"/>
      <c r="Y23" s="47"/>
      <c r="Z23" s="47"/>
      <c r="AA23" s="47"/>
    </row>
    <row r="24" customFormat="false" ht="10.8" hidden="false" customHeight="false" outlineLevel="0" collapsed="false">
      <c r="C24" s="78" t="s">
        <v>29</v>
      </c>
      <c r="D24" s="78"/>
      <c r="E24" s="82"/>
      <c r="G24" s="82"/>
      <c r="H24" s="82"/>
      <c r="I24" s="82"/>
      <c r="J24" s="82"/>
      <c r="K24" s="82"/>
      <c r="L24" s="82"/>
      <c r="M24" s="82"/>
      <c r="N24" s="82"/>
      <c r="O24" s="118"/>
      <c r="Q24" s="80"/>
      <c r="T24" s="82"/>
      <c r="U24" s="82"/>
      <c r="V24" s="82"/>
      <c r="W24" s="117"/>
      <c r="Y24" s="47"/>
      <c r="Z24" s="47"/>
      <c r="AA24" s="47"/>
    </row>
    <row r="25" customFormat="false" ht="10.8" hidden="false" customHeight="false" outlineLevel="0" collapsed="false">
      <c r="A25" s="44" t="str">
        <f aca="false">$F$1&amp;B25</f>
        <v>Project nameC01</v>
      </c>
      <c r="B25" s="44" t="s">
        <v>90</v>
      </c>
      <c r="D25" s="119" t="s">
        <v>77</v>
      </c>
      <c r="E25" s="82"/>
      <c r="G25" s="83" t="n">
        <f aca="false">T25</f>
        <v>54012.32</v>
      </c>
      <c r="H25" s="120" t="n">
        <v>0</v>
      </c>
      <c r="I25" s="121"/>
      <c r="J25" s="121"/>
      <c r="K25" s="87" t="n">
        <f aca="false">I25+J25</f>
        <v>0</v>
      </c>
      <c r="L25" s="88" t="n">
        <f aca="false">H25+S25</f>
        <v>28320</v>
      </c>
      <c r="M25" s="83" t="n">
        <f aca="false">G25+K25</f>
        <v>54012.32</v>
      </c>
      <c r="N25" s="89" t="n">
        <f aca="false">L25-M25</f>
        <v>-25692.32</v>
      </c>
      <c r="O25" s="90" t="n">
        <f aca="false">N25/L25</f>
        <v>-0.907214689265537</v>
      </c>
      <c r="P25" s="122"/>
      <c r="Q25" s="80"/>
      <c r="S25" s="92" t="n">
        <v>28320</v>
      </c>
      <c r="T25" s="93" t="n">
        <v>54012.32</v>
      </c>
      <c r="U25" s="82"/>
      <c r="V25" s="82"/>
      <c r="W25" s="117"/>
      <c r="Y25" s="47"/>
      <c r="Z25" s="47"/>
      <c r="AA25" s="47"/>
    </row>
    <row r="26" customFormat="false" ht="10.8" hidden="false" customHeight="false" outlineLevel="0" collapsed="false">
      <c r="A26" s="44" t="str">
        <f aca="false">$F$1&amp;B26</f>
        <v>Project nameC02</v>
      </c>
      <c r="B26" s="44" t="s">
        <v>91</v>
      </c>
      <c r="D26" s="95" t="s">
        <v>79</v>
      </c>
      <c r="E26" s="82"/>
      <c r="G26" s="96" t="n">
        <f aca="false">T26</f>
        <v>298036.53</v>
      </c>
      <c r="H26" s="123" t="n">
        <v>0</v>
      </c>
      <c r="I26" s="124"/>
      <c r="J26" s="124"/>
      <c r="K26" s="99" t="n">
        <f aca="false">I26+J26</f>
        <v>0</v>
      </c>
      <c r="L26" s="100" t="n">
        <f aca="false">H26+S26</f>
        <v>264520</v>
      </c>
      <c r="M26" s="96" t="n">
        <f aca="false">G26+K26</f>
        <v>298036.53</v>
      </c>
      <c r="N26" s="101" t="n">
        <f aca="false">L26-M26</f>
        <v>-33516.53</v>
      </c>
      <c r="O26" s="102" t="n">
        <f aca="false">N26/L26</f>
        <v>-0.126706978678361</v>
      </c>
      <c r="Q26" s="80"/>
      <c r="S26" s="103" t="n">
        <v>264520</v>
      </c>
      <c r="T26" s="93" t="n">
        <v>298036.53</v>
      </c>
      <c r="U26" s="82"/>
      <c r="V26" s="82"/>
      <c r="W26" s="117"/>
      <c r="Y26" s="47"/>
      <c r="Z26" s="47"/>
      <c r="AA26" s="47"/>
    </row>
    <row r="27" customFormat="false" ht="10.8" hidden="false" customHeight="false" outlineLevel="0" collapsed="false">
      <c r="A27" s="44" t="str">
        <f aca="false">$F$1&amp;B27</f>
        <v>Project nameC03</v>
      </c>
      <c r="B27" s="44" t="s">
        <v>92</v>
      </c>
      <c r="D27" s="95" t="s">
        <v>81</v>
      </c>
      <c r="E27" s="82"/>
      <c r="G27" s="96" t="n">
        <f aca="false">T27</f>
        <v>0</v>
      </c>
      <c r="H27" s="123" t="n">
        <v>0</v>
      </c>
      <c r="I27" s="124"/>
      <c r="J27" s="124"/>
      <c r="K27" s="99" t="n">
        <f aca="false">I27+J27</f>
        <v>0</v>
      </c>
      <c r="L27" s="100" t="n">
        <f aca="false">H27+S27</f>
        <v>0</v>
      </c>
      <c r="M27" s="96" t="n">
        <f aca="false">G27+K27</f>
        <v>0</v>
      </c>
      <c r="N27" s="101"/>
      <c r="O27" s="102"/>
      <c r="Q27" s="80"/>
      <c r="S27" s="103" t="n">
        <v>0</v>
      </c>
      <c r="T27" s="93" t="n">
        <v>0</v>
      </c>
      <c r="U27" s="82"/>
      <c r="V27" s="82"/>
      <c r="W27" s="117"/>
      <c r="Y27" s="47"/>
      <c r="Z27" s="47"/>
      <c r="AA27" s="47"/>
    </row>
    <row r="28" customFormat="false" ht="10.8" hidden="false" customHeight="false" outlineLevel="0" collapsed="false">
      <c r="A28" s="44" t="str">
        <f aca="false">$F$1&amp;B28</f>
        <v>Project nameC04</v>
      </c>
      <c r="B28" s="44" t="s">
        <v>93</v>
      </c>
      <c r="D28" s="95" t="s">
        <v>83</v>
      </c>
      <c r="E28" s="82"/>
      <c r="G28" s="104" t="n">
        <f aca="false">T28</f>
        <v>0</v>
      </c>
      <c r="H28" s="125" t="n">
        <v>0</v>
      </c>
      <c r="I28" s="126"/>
      <c r="J28" s="126"/>
      <c r="K28" s="127" t="n">
        <f aca="false">I28+J28</f>
        <v>0</v>
      </c>
      <c r="L28" s="128" t="n">
        <f aca="false">H28+S28</f>
        <v>0</v>
      </c>
      <c r="M28" s="104" t="n">
        <f aca="false">G28+K28</f>
        <v>0</v>
      </c>
      <c r="N28" s="129" t="n">
        <f aca="false">L28-M28</f>
        <v>0</v>
      </c>
      <c r="O28" s="110"/>
      <c r="Q28" s="80"/>
      <c r="S28" s="107" t="n">
        <v>0</v>
      </c>
      <c r="T28" s="93" t="n">
        <v>0</v>
      </c>
      <c r="U28" s="82"/>
      <c r="V28" s="82"/>
      <c r="W28" s="117"/>
      <c r="Y28" s="47"/>
      <c r="Z28" s="47"/>
      <c r="AA28" s="47"/>
    </row>
    <row r="29" s="49" customFormat="true" ht="10.8" hidden="false" customHeight="false" outlineLevel="0" collapsed="false">
      <c r="A29" s="44"/>
      <c r="B29" s="44"/>
      <c r="D29" s="111" t="s">
        <v>88</v>
      </c>
      <c r="E29" s="82"/>
      <c r="G29" s="112" t="n">
        <f aca="false">SUBTOTAL(9,G25:G28)</f>
        <v>352048.85</v>
      </c>
      <c r="H29" s="112" t="n">
        <f aca="false">SUBTOTAL(9,H25:H28)</f>
        <v>0</v>
      </c>
      <c r="I29" s="112" t="n">
        <f aca="false">SUBTOTAL(9,I25:I28)</f>
        <v>0</v>
      </c>
      <c r="J29" s="112" t="n">
        <f aca="false">SUBTOTAL(9,J25:J28)</f>
        <v>0</v>
      </c>
      <c r="K29" s="112" t="n">
        <f aca="false">SUBTOTAL(9,K25:K28)</f>
        <v>0</v>
      </c>
      <c r="L29" s="112" t="n">
        <f aca="false">SUBTOTAL(9,L25:L28)</f>
        <v>292840</v>
      </c>
      <c r="M29" s="112" t="n">
        <f aca="false">SUBTOTAL(9,M25:M28)</f>
        <v>352048.85</v>
      </c>
      <c r="N29" s="112" t="n">
        <f aca="false">SUBTOTAL(9,N25:N28)</f>
        <v>-59208.85</v>
      </c>
      <c r="O29" s="113" t="n">
        <f aca="false">N29/L29</f>
        <v>-0.202188396393935</v>
      </c>
      <c r="P29" s="114" t="s">
        <v>94</v>
      </c>
      <c r="Q29" s="115"/>
      <c r="S29" s="116" t="n">
        <f aca="false">SUM(S23:S28)</f>
        <v>292840</v>
      </c>
      <c r="T29" s="116" t="n">
        <f aca="false">SUM(T23:T28)</f>
        <v>352048.85</v>
      </c>
      <c r="U29" s="82"/>
      <c r="V29" s="82"/>
      <c r="W29" s="117"/>
      <c r="X29" s="56"/>
      <c r="Y29" s="56"/>
      <c r="Z29" s="56"/>
      <c r="AA29" s="56"/>
    </row>
    <row r="30" customFormat="false" ht="3" hidden="false" customHeight="true" outlineLevel="0" collapsed="false">
      <c r="A30" s="44" t="str">
        <f aca="false">$F$1&amp;C30</f>
        <v>Project name</v>
      </c>
      <c r="E30" s="82"/>
      <c r="G30" s="82"/>
      <c r="H30" s="82"/>
      <c r="I30" s="82"/>
      <c r="J30" s="82"/>
      <c r="K30" s="82"/>
      <c r="L30" s="82"/>
      <c r="M30" s="82"/>
      <c r="N30" s="82"/>
      <c r="O30" s="118"/>
      <c r="Q30" s="80"/>
      <c r="S30" s="47" t="e">
        <f aca="false">#REF!+#REF!+#REF!+#REF!+#REF!+#REF!</f>
        <v>#REF!</v>
      </c>
      <c r="T30" s="82" t="n">
        <f aca="false">G30</f>
        <v>0</v>
      </c>
      <c r="U30" s="82"/>
      <c r="V30" s="82"/>
      <c r="W30" s="117"/>
      <c r="Y30" s="47"/>
      <c r="Z30" s="47"/>
      <c r="AA30" s="47"/>
    </row>
    <row r="31" customFormat="false" ht="10.8" hidden="false" customHeight="false" outlineLevel="0" collapsed="false">
      <c r="C31" s="130" t="s">
        <v>95</v>
      </c>
      <c r="D31" s="130"/>
      <c r="E31" s="82"/>
      <c r="G31" s="82"/>
      <c r="H31" s="82"/>
      <c r="I31" s="82"/>
      <c r="J31" s="82"/>
      <c r="K31" s="82"/>
      <c r="L31" s="82"/>
      <c r="M31" s="82"/>
      <c r="N31" s="82"/>
      <c r="O31" s="118"/>
      <c r="Q31" s="80"/>
      <c r="T31" s="82"/>
      <c r="U31" s="82"/>
      <c r="V31" s="82"/>
      <c r="W31" s="117"/>
      <c r="Y31" s="47"/>
      <c r="Z31" s="47"/>
      <c r="AA31" s="47"/>
    </row>
    <row r="32" customFormat="false" ht="10.8" hidden="false" customHeight="false" outlineLevel="0" collapsed="false">
      <c r="D32" s="81" t="s">
        <v>77</v>
      </c>
      <c r="E32" s="82"/>
      <c r="G32" s="88" t="n">
        <f aca="false">T32</f>
        <v>0</v>
      </c>
      <c r="H32" s="131" t="n">
        <v>0</v>
      </c>
      <c r="I32" s="121"/>
      <c r="J32" s="121"/>
      <c r="K32" s="83" t="n">
        <f aca="false">I32+J32</f>
        <v>0</v>
      </c>
      <c r="L32" s="83" t="n">
        <f aca="false">H32+S32</f>
        <v>0</v>
      </c>
      <c r="M32" s="83" t="n">
        <f aca="false">G32+K32</f>
        <v>0</v>
      </c>
      <c r="N32" s="132" t="n">
        <f aca="false">L32-M32</f>
        <v>0</v>
      </c>
      <c r="O32" s="133"/>
      <c r="P32" s="134"/>
      <c r="S32" s="92" t="n">
        <v>0</v>
      </c>
      <c r="T32" s="93" t="n">
        <v>0</v>
      </c>
      <c r="U32" s="82"/>
      <c r="V32" s="82"/>
      <c r="W32" s="117"/>
      <c r="Y32" s="47"/>
      <c r="Z32" s="47"/>
      <c r="AA32" s="47"/>
    </row>
    <row r="33" customFormat="false" ht="10.8" hidden="false" customHeight="false" outlineLevel="0" collapsed="false">
      <c r="A33" s="44" t="str">
        <f aca="false">$F$1&amp;B33</f>
        <v>Project nameSB01</v>
      </c>
      <c r="B33" s="44" t="s">
        <v>96</v>
      </c>
      <c r="D33" s="95" t="s">
        <v>79</v>
      </c>
      <c r="E33" s="82"/>
      <c r="G33" s="100" t="n">
        <f aca="false">T33</f>
        <v>3822461.3</v>
      </c>
      <c r="H33" s="135" t="n">
        <v>92404.33</v>
      </c>
      <c r="I33" s="124"/>
      <c r="J33" s="124"/>
      <c r="K33" s="96" t="n">
        <f aca="false">I33+J33</f>
        <v>0</v>
      </c>
      <c r="L33" s="96" t="n">
        <f aca="false">H33+S33</f>
        <v>3652908.33</v>
      </c>
      <c r="M33" s="96" t="n">
        <f aca="false">G33+K33</f>
        <v>3822461.3</v>
      </c>
      <c r="N33" s="136" t="n">
        <f aca="false">L33-M33</f>
        <v>-169552.97</v>
      </c>
      <c r="O33" s="137" t="n">
        <f aca="false">N33/L33</f>
        <v>-0.0464158841894618</v>
      </c>
      <c r="P33" s="138"/>
      <c r="S33" s="139" t="n">
        <v>3560504</v>
      </c>
      <c r="T33" s="93" t="n">
        <v>3822461.3</v>
      </c>
      <c r="U33" s="82"/>
      <c r="V33" s="82"/>
      <c r="W33" s="117"/>
      <c r="Y33" s="47"/>
      <c r="Z33" s="47"/>
      <c r="AA33" s="47"/>
    </row>
    <row r="34" customFormat="false" ht="10.8" hidden="false" customHeight="false" outlineLevel="0" collapsed="false">
      <c r="A34" s="44" t="str">
        <f aca="false">$F$1&amp;B34</f>
        <v>Project nameSB02</v>
      </c>
      <c r="B34" s="44" t="s">
        <v>97</v>
      </c>
      <c r="D34" s="95" t="s">
        <v>81</v>
      </c>
      <c r="E34" s="82"/>
      <c r="G34" s="100" t="n">
        <f aca="false">T34</f>
        <v>88009.35</v>
      </c>
      <c r="H34" s="135" t="n">
        <v>166164.33</v>
      </c>
      <c r="I34" s="124"/>
      <c r="J34" s="124"/>
      <c r="K34" s="96" t="n">
        <f aca="false">I34+J34</f>
        <v>0</v>
      </c>
      <c r="L34" s="96" t="n">
        <f aca="false">H34+S34</f>
        <v>725227.33</v>
      </c>
      <c r="M34" s="96" t="n">
        <f aca="false">G34+K34</f>
        <v>88009.35</v>
      </c>
      <c r="N34" s="136" t="n">
        <f aca="false">L34-M34</f>
        <v>637217.98</v>
      </c>
      <c r="O34" s="137" t="n">
        <f aca="false">N34/L34</f>
        <v>0.878645844744985</v>
      </c>
      <c r="P34" s="138"/>
      <c r="S34" s="139" t="n">
        <v>559063</v>
      </c>
      <c r="T34" s="93" t="n">
        <v>88009.35</v>
      </c>
      <c r="U34" s="82"/>
      <c r="V34" s="82"/>
      <c r="W34" s="117"/>
      <c r="Y34" s="47"/>
      <c r="Z34" s="47"/>
      <c r="AA34" s="47"/>
    </row>
    <row r="35" customFormat="false" ht="10.8" hidden="false" customHeight="false" outlineLevel="0" collapsed="false">
      <c r="A35" s="44" t="str">
        <f aca="false">$F$1&amp;B35</f>
        <v>Project nameSB03</v>
      </c>
      <c r="B35" s="44" t="s">
        <v>98</v>
      </c>
      <c r="D35" s="95" t="s">
        <v>83</v>
      </c>
      <c r="E35" s="82"/>
      <c r="G35" s="100" t="n">
        <f aca="false">T35</f>
        <v>199843.66</v>
      </c>
      <c r="H35" s="135" t="n">
        <v>10433.33</v>
      </c>
      <c r="I35" s="124"/>
      <c r="J35" s="124"/>
      <c r="K35" s="96" t="n">
        <f aca="false">I35+J35</f>
        <v>0</v>
      </c>
      <c r="L35" s="96" t="n">
        <f aca="false">H35+S35</f>
        <v>126406.33</v>
      </c>
      <c r="M35" s="96" t="n">
        <f aca="false">G35+K35</f>
        <v>199843.66</v>
      </c>
      <c r="N35" s="136" t="n">
        <f aca="false">L35-M35</f>
        <v>-73437.33</v>
      </c>
      <c r="O35" s="137" t="n">
        <f aca="false">N35/L35</f>
        <v>-0.580962440725872</v>
      </c>
      <c r="P35" s="138"/>
      <c r="S35" s="92" t="n">
        <v>115973</v>
      </c>
      <c r="T35" s="93" t="n">
        <v>199843.66</v>
      </c>
      <c r="U35" s="82"/>
      <c r="V35" s="82"/>
      <c r="W35" s="117"/>
      <c r="Y35" s="47"/>
      <c r="Z35" s="47"/>
      <c r="AA35" s="47"/>
    </row>
    <row r="36" customFormat="false" ht="10.8" hidden="false" customHeight="false" outlineLevel="0" collapsed="false">
      <c r="A36" s="44" t="str">
        <f aca="false">$F$1&amp;B36</f>
        <v>Project nameSB04</v>
      </c>
      <c r="B36" s="44" t="s">
        <v>99</v>
      </c>
      <c r="D36" s="95" t="s">
        <v>85</v>
      </c>
      <c r="E36" s="82"/>
      <c r="G36" s="100" t="n">
        <f aca="false">T36</f>
        <v>29781</v>
      </c>
      <c r="H36" s="135" t="n">
        <v>0</v>
      </c>
      <c r="I36" s="124"/>
      <c r="J36" s="124"/>
      <c r="K36" s="96" t="n">
        <f aca="false">I36+J36</f>
        <v>0</v>
      </c>
      <c r="L36" s="96" t="n">
        <f aca="false">H36+S36</f>
        <v>32169</v>
      </c>
      <c r="M36" s="96" t="n">
        <f aca="false">G36+K36</f>
        <v>29781</v>
      </c>
      <c r="N36" s="136" t="n">
        <f aca="false">L36-M36</f>
        <v>2388</v>
      </c>
      <c r="O36" s="137" t="n">
        <f aca="false">N36/L36</f>
        <v>0.0742329571948149</v>
      </c>
      <c r="P36" s="138"/>
      <c r="S36" s="139" t="n">
        <v>32169</v>
      </c>
      <c r="T36" s="93" t="n">
        <v>29781</v>
      </c>
      <c r="U36" s="82"/>
      <c r="V36" s="82"/>
      <c r="W36" s="117"/>
      <c r="Y36" s="47"/>
      <c r="Z36" s="47"/>
      <c r="AA36" s="47"/>
    </row>
    <row r="37" customFormat="false" ht="10.8" hidden="false" customHeight="false" outlineLevel="0" collapsed="false">
      <c r="B37" s="44" t="s">
        <v>100</v>
      </c>
      <c r="D37" s="95"/>
      <c r="E37" s="82"/>
      <c r="G37" s="128" t="n">
        <f aca="false">T37</f>
        <v>0</v>
      </c>
      <c r="H37" s="140" t="n">
        <v>0</v>
      </c>
      <c r="I37" s="108"/>
      <c r="J37" s="108"/>
      <c r="K37" s="141" t="n">
        <f aca="false">I37+J37</f>
        <v>0</v>
      </c>
      <c r="L37" s="141" t="n">
        <f aca="false">H37+S37</f>
        <v>0</v>
      </c>
      <c r="M37" s="141" t="n">
        <f aca="false">G37+K37</f>
        <v>0</v>
      </c>
      <c r="N37" s="142" t="n">
        <f aca="false">L37-M37</f>
        <v>0</v>
      </c>
      <c r="O37" s="137"/>
      <c r="P37" s="143"/>
      <c r="S37" s="107" t="n">
        <v>0</v>
      </c>
      <c r="T37" s="93" t="n">
        <v>0</v>
      </c>
      <c r="U37" s="82"/>
      <c r="V37" s="82"/>
      <c r="W37" s="117"/>
      <c r="Y37" s="47"/>
      <c r="Z37" s="47"/>
      <c r="AA37" s="47"/>
    </row>
    <row r="38" s="49" customFormat="true" ht="10.8" hidden="false" customHeight="false" outlineLevel="0" collapsed="false">
      <c r="A38" s="44"/>
      <c r="B38" s="44"/>
      <c r="D38" s="111" t="s">
        <v>88</v>
      </c>
      <c r="E38" s="82"/>
      <c r="G38" s="144" t="n">
        <f aca="false">SUBTOTAL(9,G32:G37)</f>
        <v>4140095.31</v>
      </c>
      <c r="H38" s="144" t="n">
        <f aca="false">SUBTOTAL(9,H32:H37)</f>
        <v>269001.99</v>
      </c>
      <c r="I38" s="144" t="n">
        <f aca="false">SUBTOTAL(9,I32:I37)</f>
        <v>0</v>
      </c>
      <c r="J38" s="144" t="n">
        <f aca="false">SUBTOTAL(9,J32:J37)</f>
        <v>0</v>
      </c>
      <c r="K38" s="144" t="n">
        <f aca="false">SUBTOTAL(9,K32:K37)</f>
        <v>0</v>
      </c>
      <c r="L38" s="144" t="n">
        <f aca="false">SUBTOTAL(9,L32:L37)</f>
        <v>4536710.99</v>
      </c>
      <c r="M38" s="144" t="n">
        <f aca="false">SUBTOTAL(9,M32:M37)</f>
        <v>4140095.31</v>
      </c>
      <c r="N38" s="144" t="n">
        <f aca="false">SUBTOTAL(9,N32:N37)</f>
        <v>396615.68</v>
      </c>
      <c r="O38" s="145" t="n">
        <f aca="false">+N38/L38</f>
        <v>0.0874236161118123</v>
      </c>
      <c r="P38" s="146" t="s">
        <v>101</v>
      </c>
      <c r="Q38" s="115"/>
      <c r="S38" s="116" t="n">
        <f aca="false">SUM(S32:S37)</f>
        <v>4267709</v>
      </c>
      <c r="T38" s="116" t="n">
        <f aca="false">SUM(T32:T37)</f>
        <v>4140095.31</v>
      </c>
      <c r="U38" s="82"/>
      <c r="V38" s="82"/>
      <c r="W38" s="117"/>
      <c r="X38" s="56"/>
      <c r="Y38" s="56"/>
      <c r="Z38" s="56"/>
      <c r="AA38" s="56"/>
    </row>
    <row r="39" customFormat="false" ht="3" hidden="false" customHeight="true" outlineLevel="0" collapsed="false">
      <c r="E39" s="82"/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118"/>
      <c r="Q39" s="80"/>
      <c r="S39" s="47" t="e">
        <f aca="false">#REF!+#REF!+#REF!+#REF!+#REF!+#REF!</f>
        <v>#REF!</v>
      </c>
      <c r="T39" s="82" t="n">
        <f aca="false">G39</f>
        <v>0</v>
      </c>
      <c r="U39" s="82"/>
      <c r="V39" s="82"/>
      <c r="W39" s="117"/>
      <c r="Y39" s="47"/>
      <c r="Z39" s="47"/>
      <c r="AA39" s="47"/>
    </row>
    <row r="40" customFormat="false" ht="2.25" hidden="false" customHeight="true" outlineLevel="0" collapsed="false">
      <c r="A40" s="44" t="str">
        <f aca="false">$F$1&amp;C40</f>
        <v>Project name</v>
      </c>
      <c r="E40" s="82"/>
      <c r="G40" s="82"/>
      <c r="H40" s="82"/>
      <c r="I40" s="82"/>
      <c r="J40" s="82"/>
      <c r="K40" s="82"/>
      <c r="L40" s="82"/>
      <c r="M40" s="82"/>
      <c r="N40" s="82"/>
      <c r="O40" s="118"/>
      <c r="Q40" s="80"/>
      <c r="S40" s="47" t="e">
        <f aca="false">#REF!+#REF!+#REF!+#REF!+#REF!+#REF!</f>
        <v>#REF!</v>
      </c>
      <c r="T40" s="82" t="n">
        <f aca="false">G40</f>
        <v>0</v>
      </c>
      <c r="U40" s="82"/>
      <c r="V40" s="82"/>
      <c r="W40" s="117"/>
      <c r="Y40" s="47"/>
      <c r="Z40" s="47"/>
      <c r="AA40" s="47"/>
    </row>
    <row r="41" customFormat="false" ht="10.8" hidden="false" customHeight="false" outlineLevel="0" collapsed="false">
      <c r="C41" s="78" t="s">
        <v>102</v>
      </c>
      <c r="D41" s="78"/>
      <c r="E41" s="82"/>
      <c r="G41" s="82"/>
      <c r="H41" s="82"/>
      <c r="I41" s="82"/>
      <c r="J41" s="82"/>
      <c r="K41" s="82"/>
      <c r="L41" s="82"/>
      <c r="M41" s="82"/>
      <c r="N41" s="82"/>
      <c r="O41" s="118"/>
      <c r="Q41" s="80"/>
      <c r="T41" s="82"/>
      <c r="U41" s="82"/>
      <c r="V41" s="82"/>
      <c r="W41" s="117"/>
      <c r="Y41" s="47"/>
      <c r="Z41" s="47"/>
      <c r="AA41" s="47"/>
    </row>
    <row r="42" customFormat="false" ht="10.2" hidden="false" customHeight="false" outlineLevel="0" collapsed="false">
      <c r="A42" s="44" t="str">
        <f aca="false">$F$1&amp;B42</f>
        <v>Project nameG01</v>
      </c>
      <c r="B42" s="44" t="s">
        <v>103</v>
      </c>
      <c r="D42" s="81" t="s">
        <v>85</v>
      </c>
      <c r="E42" s="82"/>
      <c r="G42" s="83" t="n">
        <f aca="false">T42</f>
        <v>4469.79</v>
      </c>
      <c r="H42" s="120" t="n">
        <v>250</v>
      </c>
      <c r="I42" s="121"/>
      <c r="J42" s="121"/>
      <c r="K42" s="83" t="n">
        <f aca="false">I42+J42</f>
        <v>0</v>
      </c>
      <c r="L42" s="83" t="n">
        <f aca="false">H42+S42</f>
        <v>7250</v>
      </c>
      <c r="M42" s="83" t="n">
        <f aca="false">G42+K42</f>
        <v>4469.79</v>
      </c>
      <c r="N42" s="89" t="n">
        <f aca="false">L42-M42</f>
        <v>2780.21</v>
      </c>
      <c r="O42" s="90" t="n">
        <f aca="false">N42/L42</f>
        <v>0.38347724137931</v>
      </c>
      <c r="P42" s="147"/>
      <c r="Q42" s="148"/>
      <c r="R42" s="149"/>
      <c r="S42" s="92" t="n">
        <v>7000</v>
      </c>
      <c r="T42" s="150" t="n">
        <v>4469.79</v>
      </c>
      <c r="U42" s="82"/>
      <c r="V42" s="82"/>
      <c r="W42" s="117"/>
      <c r="Y42" s="47"/>
      <c r="Z42" s="47"/>
      <c r="AA42" s="47"/>
    </row>
    <row r="43" customFormat="false" ht="10.8" hidden="false" customHeight="false" outlineLevel="0" collapsed="false">
      <c r="A43" s="44" t="str">
        <f aca="false">$F$1&amp;B43</f>
        <v>Project nameG02</v>
      </c>
      <c r="B43" s="44" t="s">
        <v>104</v>
      </c>
      <c r="D43" s="119" t="s">
        <v>87</v>
      </c>
      <c r="E43" s="82"/>
      <c r="G43" s="151" t="n">
        <f aca="false">T43</f>
        <v>85616.96</v>
      </c>
      <c r="H43" s="152" t="n">
        <v>3000</v>
      </c>
      <c r="I43" s="85"/>
      <c r="J43" s="85"/>
      <c r="K43" s="153" t="n">
        <f aca="false">I43+J43</f>
        <v>0</v>
      </c>
      <c r="L43" s="151" t="n">
        <f aca="false">H43+S43</f>
        <v>186886</v>
      </c>
      <c r="M43" s="151" t="n">
        <f aca="false">G43+K43</f>
        <v>85616.96</v>
      </c>
      <c r="N43" s="154" t="n">
        <f aca="false">L43-M43</f>
        <v>101269.04</v>
      </c>
      <c r="O43" s="155" t="n">
        <f aca="false">N43/L43</f>
        <v>0.541876009973995</v>
      </c>
      <c r="P43" s="156"/>
      <c r="Q43" s="80"/>
      <c r="S43" s="139" t="n">
        <v>183886</v>
      </c>
      <c r="T43" s="157" t="n">
        <v>85616.96</v>
      </c>
      <c r="U43" s="82"/>
      <c r="V43" s="82"/>
      <c r="W43" s="117"/>
      <c r="Y43" s="47"/>
      <c r="Z43" s="47"/>
      <c r="AA43" s="47"/>
    </row>
    <row r="44" s="49" customFormat="true" ht="10.8" hidden="false" customHeight="false" outlineLevel="0" collapsed="false">
      <c r="A44" s="44"/>
      <c r="B44" s="44"/>
      <c r="D44" s="111" t="s">
        <v>88</v>
      </c>
      <c r="E44" s="82"/>
      <c r="G44" s="112" t="n">
        <f aca="false">SUBTOTAL(9,G42:G43)</f>
        <v>90086.75</v>
      </c>
      <c r="H44" s="112" t="n">
        <f aca="false">SUBTOTAL(9,H42:H43)</f>
        <v>3250</v>
      </c>
      <c r="I44" s="112" t="n">
        <f aca="false">SUBTOTAL(9,I42:I43)</f>
        <v>0</v>
      </c>
      <c r="J44" s="112" t="n">
        <f aca="false">SUBTOTAL(9,J42:J43)</f>
        <v>0</v>
      </c>
      <c r="K44" s="112" t="n">
        <f aca="false">SUBTOTAL(9,K42:K43)</f>
        <v>0</v>
      </c>
      <c r="L44" s="112" t="n">
        <f aca="false">SUBTOTAL(9,L42:L43)</f>
        <v>194136</v>
      </c>
      <c r="M44" s="112" t="n">
        <f aca="false">SUBTOTAL(9,M42:M43)</f>
        <v>90086.75</v>
      </c>
      <c r="N44" s="112" t="n">
        <f aca="false">SUBTOTAL(9,N42:N43)</f>
        <v>104049.25</v>
      </c>
      <c r="O44" s="113" t="n">
        <f aca="false">N44/L44</f>
        <v>0.535960615238802</v>
      </c>
      <c r="P44" s="114" t="s">
        <v>105</v>
      </c>
      <c r="Q44" s="115"/>
      <c r="S44" s="116" t="n">
        <f aca="false">SUM(S42:S43)</f>
        <v>190886</v>
      </c>
      <c r="T44" s="116" t="n">
        <f aca="false">SUM(T42:T43)</f>
        <v>90086.75</v>
      </c>
      <c r="U44" s="82"/>
      <c r="V44" s="82"/>
      <c r="W44" s="117"/>
      <c r="X44" s="56"/>
      <c r="Y44" s="56"/>
      <c r="Z44" s="56"/>
      <c r="AA44" s="56"/>
    </row>
    <row r="45" customFormat="false" ht="3" hidden="false" customHeight="true" outlineLevel="0" collapsed="false">
      <c r="A45" s="44" t="str">
        <f aca="false">$F$1&amp;C45</f>
        <v>Project name</v>
      </c>
      <c r="E45" s="82"/>
      <c r="G45" s="82"/>
      <c r="H45" s="82"/>
      <c r="I45" s="82"/>
      <c r="J45" s="82"/>
      <c r="K45" s="82"/>
      <c r="L45" s="82"/>
      <c r="M45" s="82"/>
      <c r="N45" s="82"/>
      <c r="O45" s="118"/>
      <c r="Q45" s="80"/>
      <c r="S45" s="47" t="e">
        <f aca="false">#REF!+#REF!+#REF!+#REF!+#REF!+#REF!</f>
        <v>#REF!</v>
      </c>
      <c r="T45" s="82" t="n">
        <f aca="false">G45</f>
        <v>0</v>
      </c>
      <c r="U45" s="82"/>
      <c r="V45" s="82"/>
      <c r="W45" s="117"/>
      <c r="Y45" s="47"/>
      <c r="Z45" s="47"/>
      <c r="AA45" s="47"/>
    </row>
    <row r="46" customFormat="false" ht="10.8" hidden="false" customHeight="false" outlineLevel="0" collapsed="false">
      <c r="C46" s="78" t="s">
        <v>32</v>
      </c>
      <c r="D46" s="78"/>
      <c r="E46" s="82"/>
      <c r="G46" s="82"/>
      <c r="H46" s="82"/>
      <c r="I46" s="158"/>
      <c r="J46" s="82"/>
      <c r="K46" s="82"/>
      <c r="L46" s="82"/>
      <c r="M46" s="82"/>
      <c r="N46" s="82"/>
      <c r="O46" s="118"/>
      <c r="Q46" s="80"/>
      <c r="T46" s="82"/>
      <c r="U46" s="82"/>
      <c r="V46" s="82"/>
      <c r="W46" s="117"/>
      <c r="Y46" s="47"/>
      <c r="Z46" s="47"/>
      <c r="AA46" s="47"/>
    </row>
    <row r="47" customFormat="false" ht="10.8" hidden="false" customHeight="false" outlineLevel="0" collapsed="false">
      <c r="A47" s="44" t="str">
        <f aca="false">$F$1&amp;B47</f>
        <v>Project nameE01</v>
      </c>
      <c r="B47" s="44" t="s">
        <v>106</v>
      </c>
      <c r="D47" s="81" t="s">
        <v>77</v>
      </c>
      <c r="E47" s="82"/>
      <c r="G47" s="83" t="n">
        <f aca="false">T47</f>
        <v>21.35</v>
      </c>
      <c r="H47" s="84" t="n">
        <v>0</v>
      </c>
      <c r="I47" s="85"/>
      <c r="J47" s="86"/>
      <c r="K47" s="87" t="n">
        <f aca="false">I47+J47</f>
        <v>0</v>
      </c>
      <c r="L47" s="88" t="n">
        <f aca="false">H47+S47</f>
        <v>30000</v>
      </c>
      <c r="M47" s="83" t="n">
        <f aca="false">G47+K47</f>
        <v>21.35</v>
      </c>
      <c r="N47" s="89" t="n">
        <f aca="false">L47-M47</f>
        <v>29978.65</v>
      </c>
      <c r="O47" s="90" t="n">
        <f aca="false">N47/L47</f>
        <v>0.999288333333333</v>
      </c>
      <c r="P47" s="159"/>
      <c r="Q47" s="80"/>
      <c r="S47" s="92" t="n">
        <v>30000</v>
      </c>
      <c r="T47" s="93" t="n">
        <v>21.35</v>
      </c>
      <c r="U47" s="82"/>
      <c r="V47" s="82"/>
      <c r="W47" s="117"/>
      <c r="Y47" s="47"/>
      <c r="Z47" s="47"/>
      <c r="AA47" s="47"/>
    </row>
    <row r="48" customFormat="false" ht="10.8" hidden="false" customHeight="false" outlineLevel="0" collapsed="false">
      <c r="A48" s="44" t="str">
        <f aca="false">$F$1&amp;B48</f>
        <v>Project nameE02</v>
      </c>
      <c r="B48" s="44" t="s">
        <v>107</v>
      </c>
      <c r="D48" s="95" t="s">
        <v>79</v>
      </c>
      <c r="E48" s="82"/>
      <c r="G48" s="96" t="n">
        <f aca="false">T48</f>
        <v>0</v>
      </c>
      <c r="H48" s="97" t="n">
        <v>0</v>
      </c>
      <c r="I48" s="124"/>
      <c r="J48" s="98"/>
      <c r="K48" s="99" t="n">
        <f aca="false">I48+J48</f>
        <v>0</v>
      </c>
      <c r="L48" s="100" t="n">
        <f aca="false">H48+S48</f>
        <v>4500</v>
      </c>
      <c r="M48" s="96" t="n">
        <f aca="false">G48+K48</f>
        <v>0</v>
      </c>
      <c r="N48" s="101" t="n">
        <f aca="false">L48-M48</f>
        <v>4500</v>
      </c>
      <c r="O48" s="102" t="n">
        <f aca="false">N48/L48</f>
        <v>1</v>
      </c>
      <c r="P48" s="160"/>
      <c r="Q48" s="80"/>
      <c r="S48" s="103" t="n">
        <v>4500</v>
      </c>
      <c r="T48" s="93" t="n">
        <v>0</v>
      </c>
      <c r="U48" s="82"/>
      <c r="V48" s="82"/>
      <c r="W48" s="117"/>
      <c r="Y48" s="47"/>
      <c r="Z48" s="47"/>
      <c r="AA48" s="47"/>
    </row>
    <row r="49" customFormat="false" ht="10.8" hidden="false" customHeight="false" outlineLevel="0" collapsed="false">
      <c r="A49" s="44" t="str">
        <f aca="false">$F$1&amp;B49</f>
        <v>Project nameE03</v>
      </c>
      <c r="B49" s="44" t="s">
        <v>108</v>
      </c>
      <c r="D49" s="95" t="s">
        <v>81</v>
      </c>
      <c r="E49" s="82"/>
      <c r="G49" s="96" t="n">
        <f aca="false">T49</f>
        <v>0</v>
      </c>
      <c r="H49" s="97" t="n">
        <v>0</v>
      </c>
      <c r="I49" s="124"/>
      <c r="J49" s="98"/>
      <c r="K49" s="99" t="n">
        <f aca="false">I49+J49</f>
        <v>0</v>
      </c>
      <c r="L49" s="100" t="n">
        <f aca="false">H49+S49</f>
        <v>0</v>
      </c>
      <c r="M49" s="96" t="n">
        <f aca="false">G49+K49</f>
        <v>0</v>
      </c>
      <c r="N49" s="101" t="n">
        <f aca="false">L49-M49</f>
        <v>0</v>
      </c>
      <c r="O49" s="102"/>
      <c r="P49" s="161"/>
      <c r="Q49" s="80"/>
      <c r="S49" s="103" t="n">
        <v>0</v>
      </c>
      <c r="T49" s="93" t="n">
        <v>0</v>
      </c>
      <c r="U49" s="82"/>
      <c r="V49" s="82"/>
      <c r="W49" s="117"/>
      <c r="Y49" s="47"/>
      <c r="Z49" s="47"/>
      <c r="AA49" s="47"/>
    </row>
    <row r="50" customFormat="false" ht="10.8" hidden="false" customHeight="false" outlineLevel="0" collapsed="false">
      <c r="A50" s="44" t="str">
        <f aca="false">$F$1&amp;B50</f>
        <v>Project nameE04</v>
      </c>
      <c r="B50" s="44" t="s">
        <v>109</v>
      </c>
      <c r="D50" s="95" t="s">
        <v>83</v>
      </c>
      <c r="E50" s="82"/>
      <c r="G50" s="96" t="n">
        <f aca="false">T50</f>
        <v>54681.9</v>
      </c>
      <c r="H50" s="97" t="n">
        <v>0</v>
      </c>
      <c r="I50" s="124"/>
      <c r="J50" s="98"/>
      <c r="K50" s="99" t="n">
        <f aca="false">I50+J50</f>
        <v>0</v>
      </c>
      <c r="L50" s="100" t="n">
        <f aca="false">H50+S50</f>
        <v>71000</v>
      </c>
      <c r="M50" s="96" t="n">
        <f aca="false">G50+K50</f>
        <v>54681.9</v>
      </c>
      <c r="N50" s="101" t="n">
        <f aca="false">L50-M50</f>
        <v>16318.1</v>
      </c>
      <c r="O50" s="102" t="n">
        <f aca="false">N50/L50</f>
        <v>0.229832394366197</v>
      </c>
      <c r="P50" s="160"/>
      <c r="Q50" s="80"/>
      <c r="S50" s="107" t="n">
        <v>71000</v>
      </c>
      <c r="T50" s="93" t="n">
        <v>54681.9</v>
      </c>
      <c r="U50" s="82"/>
      <c r="V50" s="82"/>
      <c r="W50" s="117"/>
      <c r="Y50" s="47"/>
      <c r="Z50" s="47"/>
      <c r="AA50" s="47"/>
    </row>
    <row r="51" customFormat="false" ht="10.8" hidden="false" customHeight="false" outlineLevel="0" collapsed="false">
      <c r="A51" s="44" t="str">
        <f aca="false">$F$1&amp;B51</f>
        <v>Project nameE05</v>
      </c>
      <c r="B51" s="44" t="s">
        <v>110</v>
      </c>
      <c r="D51" s="95" t="s">
        <v>85</v>
      </c>
      <c r="E51" s="82"/>
      <c r="G51" s="96" t="n">
        <f aca="false">T51</f>
        <v>4666.63</v>
      </c>
      <c r="H51" s="97" t="n">
        <v>0</v>
      </c>
      <c r="I51" s="124"/>
      <c r="J51" s="98"/>
      <c r="K51" s="99" t="n">
        <f aca="false">I51+J51</f>
        <v>0</v>
      </c>
      <c r="L51" s="100" t="n">
        <f aca="false">H51+S51</f>
        <v>4500</v>
      </c>
      <c r="M51" s="96" t="n">
        <f aca="false">G51+K51</f>
        <v>4666.63</v>
      </c>
      <c r="N51" s="101" t="n">
        <f aca="false">L51-M51</f>
        <v>-166.63</v>
      </c>
      <c r="O51" s="102" t="n">
        <f aca="false">N51/L51</f>
        <v>-0.0370288888888889</v>
      </c>
      <c r="P51" s="161"/>
      <c r="Q51" s="80"/>
      <c r="S51" s="107" t="n">
        <v>4500</v>
      </c>
      <c r="T51" s="93" t="n">
        <v>4666.63</v>
      </c>
      <c r="U51" s="82"/>
      <c r="V51" s="82"/>
      <c r="W51" s="117"/>
      <c r="Y51" s="47"/>
      <c r="Z51" s="47"/>
      <c r="AA51" s="47"/>
    </row>
    <row r="52" customFormat="false" ht="10.8" hidden="false" customHeight="false" outlineLevel="0" collapsed="false">
      <c r="A52" s="44" t="str">
        <f aca="false">$F$1&amp;B52</f>
        <v>Project nameE06</v>
      </c>
      <c r="B52" s="44" t="s">
        <v>111</v>
      </c>
      <c r="D52" s="95" t="s">
        <v>87</v>
      </c>
      <c r="E52" s="82"/>
      <c r="G52" s="141" t="n">
        <f aca="false">T52</f>
        <v>2488.79</v>
      </c>
      <c r="H52" s="162" t="n">
        <v>0</v>
      </c>
      <c r="I52" s="108"/>
      <c r="J52" s="163"/>
      <c r="K52" s="127" t="n">
        <f aca="false">I52+J52</f>
        <v>0</v>
      </c>
      <c r="L52" s="128" t="n">
        <f aca="false">H52+S52</f>
        <v>4500</v>
      </c>
      <c r="M52" s="141" t="n">
        <f aca="false">G52+K52</f>
        <v>2488.79</v>
      </c>
      <c r="N52" s="164" t="n">
        <f aca="false">L52-M52</f>
        <v>2011.21</v>
      </c>
      <c r="O52" s="165" t="n">
        <f aca="false">N52/L52</f>
        <v>0.446935555555556</v>
      </c>
      <c r="P52" s="166"/>
      <c r="Q52" s="80"/>
      <c r="S52" s="107" t="n">
        <v>4500</v>
      </c>
      <c r="T52" s="93" t="n">
        <v>2488.79</v>
      </c>
      <c r="U52" s="82"/>
      <c r="V52" s="82"/>
      <c r="W52" s="117"/>
      <c r="Y52" s="47"/>
      <c r="Z52" s="47"/>
      <c r="AA52" s="47"/>
    </row>
    <row r="53" s="49" customFormat="true" ht="10.8" hidden="false" customHeight="false" outlineLevel="0" collapsed="false">
      <c r="D53" s="111" t="s">
        <v>88</v>
      </c>
      <c r="E53" s="82"/>
      <c r="G53" s="112" t="n">
        <f aca="false">SUBTOTAL(9,G47:G52)</f>
        <v>61858.67</v>
      </c>
      <c r="H53" s="112" t="n">
        <f aca="false">SUBTOTAL(9,H47:H52)</f>
        <v>0</v>
      </c>
      <c r="I53" s="112" t="n">
        <f aca="false">SUBTOTAL(9,I47:I52)</f>
        <v>0</v>
      </c>
      <c r="J53" s="112" t="n">
        <f aca="false">SUBTOTAL(9,J47:J52)</f>
        <v>0</v>
      </c>
      <c r="K53" s="112" t="n">
        <f aca="false">SUBTOTAL(9,K47:K52)</f>
        <v>0</v>
      </c>
      <c r="L53" s="112" t="n">
        <f aca="false">SUBTOTAL(9,L47:L52)</f>
        <v>114500</v>
      </c>
      <c r="M53" s="112" t="n">
        <f aca="false">SUBTOTAL(9,M47:M52)</f>
        <v>61858.67</v>
      </c>
      <c r="N53" s="112" t="n">
        <f aca="false">SUBTOTAL(9,N47:N52)</f>
        <v>52641.33</v>
      </c>
      <c r="O53" s="113" t="n">
        <f aca="false">N53/L53</f>
        <v>0.4597496069869</v>
      </c>
      <c r="P53" s="114" t="s">
        <v>112</v>
      </c>
      <c r="Q53" s="115"/>
      <c r="S53" s="167" t="n">
        <f aca="false">SUM(S47:S52)</f>
        <v>114500</v>
      </c>
      <c r="T53" s="93" t="n">
        <f aca="false">SUM(T47:T52)</f>
        <v>61858.67</v>
      </c>
      <c r="U53" s="82"/>
      <c r="V53" s="82"/>
      <c r="W53" s="117"/>
      <c r="X53" s="56"/>
      <c r="Y53" s="56"/>
      <c r="Z53" s="56"/>
      <c r="AA53" s="56"/>
    </row>
    <row r="54" customFormat="false" ht="3" hidden="false" customHeight="true" outlineLevel="0" collapsed="false">
      <c r="E54" s="82"/>
      <c r="G54" s="82"/>
      <c r="H54" s="82"/>
      <c r="I54" s="82"/>
      <c r="J54" s="82"/>
      <c r="K54" s="82"/>
      <c r="L54" s="82"/>
      <c r="M54" s="82"/>
      <c r="N54" s="82"/>
      <c r="O54" s="118"/>
      <c r="Q54" s="80"/>
      <c r="S54" s="47" t="e">
        <f aca="false">#REF!+#REF!+#REF!+#REF!+#REF!+#REF!</f>
        <v>#REF!</v>
      </c>
      <c r="T54" s="82" t="n">
        <f aca="false">G54</f>
        <v>0</v>
      </c>
      <c r="U54" s="82"/>
      <c r="V54" s="82"/>
      <c r="W54" s="117"/>
      <c r="Y54" s="47"/>
      <c r="Z54" s="47"/>
      <c r="AA54" s="47"/>
    </row>
    <row r="55" customFormat="false" ht="3" hidden="false" customHeight="true" outlineLevel="0" collapsed="false">
      <c r="E55" s="82"/>
      <c r="G55" s="82"/>
      <c r="H55" s="82"/>
      <c r="I55" s="82"/>
      <c r="J55" s="82"/>
      <c r="K55" s="82"/>
      <c r="L55" s="82"/>
      <c r="M55" s="82"/>
      <c r="N55" s="82"/>
      <c r="O55" s="168"/>
      <c r="Q55" s="80"/>
      <c r="S55" s="47" t="e">
        <f aca="false">#REF!+#REF!+#REF!+#REF!+#REF!+#REF!</f>
        <v>#REF!</v>
      </c>
      <c r="T55" s="82" t="n">
        <f aca="false">G55</f>
        <v>0</v>
      </c>
      <c r="U55" s="82"/>
      <c r="V55" s="82"/>
      <c r="W55" s="117"/>
      <c r="Y55" s="47"/>
      <c r="Z55" s="47"/>
      <c r="AA55" s="47"/>
    </row>
    <row r="56" customFormat="false" ht="10.8" hidden="false" customHeight="false" outlineLevel="0" collapsed="false">
      <c r="C56" s="169" t="s">
        <v>113</v>
      </c>
      <c r="D56" s="169"/>
      <c r="E56" s="82"/>
      <c r="F56" s="49"/>
      <c r="G56" s="170" t="n">
        <f aca="false">SUBTOTAL(9,G16:G53)</f>
        <v>5415276.14</v>
      </c>
      <c r="H56" s="170" t="n">
        <f aca="false">SUBTOTAL(9,H16:H53)</f>
        <v>375808.33</v>
      </c>
      <c r="I56" s="170" t="n">
        <f aca="false">SUBTOTAL(9,I16:I53)</f>
        <v>0</v>
      </c>
      <c r="J56" s="170" t="n">
        <f aca="false">SUBTOTAL(9,J16:J53)</f>
        <v>0</v>
      </c>
      <c r="K56" s="170" t="n">
        <f aca="false">SUBTOTAL(9,K16:K53)</f>
        <v>0</v>
      </c>
      <c r="L56" s="170" t="n">
        <f aca="false">SUBTOTAL(9,L16:L53)</f>
        <v>6072370.33</v>
      </c>
      <c r="M56" s="170" t="n">
        <f aca="false">SUBTOTAL(9,M16:M53)</f>
        <v>5415276.14</v>
      </c>
      <c r="N56" s="170" t="n">
        <f aca="false">SUBTOTAL(9,N16:N53)</f>
        <v>657094.19</v>
      </c>
      <c r="O56" s="113" t="n">
        <f aca="false">N56/L56</f>
        <v>0.10821049347957</v>
      </c>
      <c r="P56" s="114" t="s">
        <v>114</v>
      </c>
      <c r="Q56" s="80"/>
      <c r="S56" s="116" t="n">
        <f aca="false">SUM(S22+S29+S38+S44+S53)</f>
        <v>5696562</v>
      </c>
      <c r="T56" s="116" t="n">
        <f aca="false">SUM(T22+T29+T38+T44+T53)</f>
        <v>5415276.14</v>
      </c>
      <c r="U56" s="82"/>
      <c r="V56" s="82"/>
      <c r="W56" s="117"/>
      <c r="Y56" s="47"/>
      <c r="Z56" s="47"/>
      <c r="AA56" s="47"/>
    </row>
    <row r="57" customFormat="false" ht="10.2" hidden="false" customHeight="false" outlineLevel="0" collapsed="false">
      <c r="C57" s="48"/>
      <c r="D57" s="77"/>
      <c r="M57" s="49"/>
      <c r="N57" s="49"/>
      <c r="O57" s="55"/>
    </row>
    <row r="58" customFormat="false" ht="10.2" hidden="false" customHeight="false" outlineLevel="0" collapsed="false">
      <c r="C58" s="48"/>
      <c r="D58" s="48" t="s">
        <v>115</v>
      </c>
      <c r="F58" s="49"/>
      <c r="G58" s="49"/>
      <c r="H58" s="49"/>
      <c r="I58" s="49"/>
      <c r="J58" s="49"/>
      <c r="K58" s="49"/>
      <c r="L58" s="49"/>
      <c r="M58" s="49"/>
      <c r="N58" s="49"/>
      <c r="O58" s="55"/>
    </row>
    <row r="59" customFormat="false" ht="10.8" hidden="false" customHeight="false" outlineLevel="0" collapsed="false">
      <c r="C59" s="48"/>
      <c r="D59" s="48"/>
      <c r="F59" s="49"/>
      <c r="G59" s="171"/>
      <c r="H59" s="49"/>
      <c r="I59" s="49" t="s">
        <v>116</v>
      </c>
      <c r="J59" s="171"/>
      <c r="K59" s="49"/>
      <c r="L59" s="49"/>
      <c r="M59" s="49"/>
      <c r="N59" s="49"/>
      <c r="O59" s="55"/>
    </row>
    <row r="60" s="172" customFormat="true" ht="13.2" hidden="false" customHeight="false" outlineLevel="0" collapsed="false">
      <c r="B60" s="173"/>
      <c r="C60" s="173"/>
      <c r="E60" s="174"/>
      <c r="F60" s="174"/>
      <c r="G60" s="174"/>
      <c r="H60" s="175"/>
      <c r="I60" s="175"/>
      <c r="J60" s="174"/>
      <c r="K60" s="174"/>
      <c r="L60" s="174"/>
      <c r="M60" s="176"/>
    </row>
    <row r="61" s="172" customFormat="true" ht="13.8" hidden="true" customHeight="false" outlineLevel="0" collapsed="false">
      <c r="B61" s="173"/>
      <c r="C61" s="173" t="s">
        <v>115</v>
      </c>
      <c r="E61" s="174"/>
      <c r="F61" s="177"/>
      <c r="G61" s="174"/>
      <c r="H61" s="175" t="s">
        <v>116</v>
      </c>
      <c r="I61" s="175"/>
      <c r="J61" s="177"/>
      <c r="K61" s="174"/>
      <c r="L61" s="174"/>
      <c r="M61" s="176"/>
    </row>
    <row r="62" s="172" customFormat="true" ht="13.2" hidden="true" customHeight="false" outlineLevel="0" collapsed="false">
      <c r="B62" s="173"/>
      <c r="C62" s="173"/>
      <c r="E62" s="174"/>
      <c r="F62" s="174"/>
      <c r="G62" s="174"/>
      <c r="H62" s="175"/>
      <c r="I62" s="175"/>
      <c r="J62" s="174"/>
      <c r="K62" s="174"/>
      <c r="L62" s="174"/>
      <c r="M62" s="176"/>
    </row>
    <row r="63" s="172" customFormat="true" ht="13.8" hidden="true" customHeight="false" outlineLevel="0" collapsed="false">
      <c r="B63" s="173"/>
      <c r="C63" s="173" t="s">
        <v>115</v>
      </c>
      <c r="E63" s="174"/>
      <c r="F63" s="177"/>
      <c r="G63" s="174"/>
      <c r="H63" s="175" t="s">
        <v>116</v>
      </c>
      <c r="I63" s="175"/>
      <c r="J63" s="177"/>
      <c r="K63" s="174"/>
      <c r="L63" s="174"/>
      <c r="M63" s="176"/>
    </row>
    <row r="64" s="172" customFormat="true" ht="13.2" hidden="true" customHeight="false" outlineLevel="0" collapsed="false">
      <c r="B64" s="173"/>
      <c r="C64" s="173"/>
      <c r="E64" s="174"/>
      <c r="F64" s="174"/>
      <c r="G64" s="174"/>
      <c r="H64" s="174"/>
      <c r="I64" s="174"/>
      <c r="J64" s="174"/>
      <c r="K64" s="174"/>
      <c r="L64" s="174"/>
      <c r="M64" s="176"/>
    </row>
    <row r="65" s="172" customFormat="true" ht="13.2" hidden="false" customHeight="false" outlineLevel="0" collapsed="false">
      <c r="C65" s="178" t="s">
        <v>117</v>
      </c>
      <c r="D65" s="173"/>
      <c r="E65" s="174"/>
      <c r="F65" s="174"/>
      <c r="G65" s="174"/>
      <c r="H65" s="174"/>
      <c r="I65" s="174"/>
      <c r="J65" s="174"/>
      <c r="K65" s="174"/>
      <c r="L65" s="174"/>
      <c r="M65" s="176"/>
    </row>
    <row r="66" s="172" customFormat="true" ht="13.2" hidden="false" customHeight="false" outlineLevel="0" collapsed="false">
      <c r="D66" s="179"/>
      <c r="M66" s="180"/>
    </row>
    <row r="67" s="172" customFormat="true" ht="13.2" hidden="false" customHeight="false" outlineLevel="0" collapsed="false">
      <c r="D67" s="181" t="s">
        <v>118</v>
      </c>
      <c r="M67" s="180"/>
    </row>
    <row r="68" s="172" customFormat="true" ht="13.2" hidden="false" customHeight="false" outlineLevel="0" collapsed="false">
      <c r="C68" s="179"/>
      <c r="M68" s="180"/>
    </row>
  </sheetData>
  <mergeCells count="27">
    <mergeCell ref="F1:J1"/>
    <mergeCell ref="F2:J2"/>
    <mergeCell ref="F3:J3"/>
    <mergeCell ref="O3:P4"/>
    <mergeCell ref="F4:J4"/>
    <mergeCell ref="C6:D6"/>
    <mergeCell ref="D9:D10"/>
    <mergeCell ref="L9:P9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S11:S12"/>
    <mergeCell ref="T11:T12"/>
    <mergeCell ref="C15:D15"/>
    <mergeCell ref="C24:D24"/>
    <mergeCell ref="C31:D31"/>
    <mergeCell ref="C41:D41"/>
    <mergeCell ref="C46:D46"/>
    <mergeCell ref="C56:D56"/>
  </mergeCells>
  <printOptions headings="false" gridLines="false" gridLinesSet="true" horizontalCentered="false" verticalCentered="false"/>
  <pageMargins left="0.55" right="0.340277777777778" top="0.6" bottom="0.489583333333333" header="0.390277777777778" footer="0.329861111111111"/>
  <pageSetup paperSize="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Bold"&amp;14Schedule G.1 - Financial Report</oddHeader>
    <oddFooter>&amp;L&amp;F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8:39:59Z</dcterms:created>
  <dc:creator>Kinney, Elizabeth</dc:creator>
  <dc:description/>
  <dc:language>en-US</dc:language>
  <cp:lastModifiedBy>Kinney, Elizabeth</cp:lastModifiedBy>
  <cp:lastPrinted>2009-08-13T00:20:42Z</cp:lastPrinted>
  <dcterms:modified xsi:type="dcterms:W3CDTF">2015-11-23T17:36:02Z</dcterms:modified>
  <cp:revision>0</cp:revision>
  <dc:subject/>
  <dc:title>Sample Financial Report by Categ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>;#Health Professionals;#Researchers;#</vt:lpwstr>
  </property>
  <property fmtid="{D5CDD505-2E9C-101B-9397-08002B2CF9AE}" pid="3" name="DocumentDescription">
    <vt:lpwstr/>
  </property>
  <property fmtid="{D5CDD505-2E9C-101B-9397-08002B2CF9AE}" pid="4" name="DocumentLanguage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esourceCategory">
    <vt:lpwstr/>
  </property>
  <property fmtid="{D5CDD505-2E9C-101B-9397-08002B2CF9AE}" pid="8" name="ResourceType">
    <vt:lpwstr/>
  </property>
  <property fmtid="{D5CDD505-2E9C-101B-9397-08002B2CF9AE}" pid="9" name="TaxCatchAll">
    <vt:lpwstr/>
  </property>
  <property fmtid="{D5CDD505-2E9C-101B-9397-08002B2CF9AE}" pid="10" name="_dlc_DocId">
    <vt:lpwstr>PHSADOC-1773948944-18</vt:lpwstr>
  </property>
  <property fmtid="{D5CDD505-2E9C-101B-9397-08002B2CF9AE}" pid="11" name="_dlc_DocIdItemGuid">
    <vt:lpwstr>b744257d-1018-4a67-8da2-c10985ddd19c</vt:lpwstr>
  </property>
  <property fmtid="{D5CDD505-2E9C-101B-9397-08002B2CF9AE}" pid="12" name="_dlc_DocIdUrl">
    <vt:lpwstr>https://ewiauthor.phsa.ca/researchernew/_layouts/15/DocIdRedir.aspx?ID=PHSADOC-1773948944-18, PHSADOC-1773948944-18</vt:lpwstr>
  </property>
  <property fmtid="{D5CDD505-2E9C-101B-9397-08002B2CF9AE}" pid="13" name="d54dd449c2c54af89444c3906a20b699">
    <vt:lpwstr/>
  </property>
  <property fmtid="{D5CDD505-2E9C-101B-9397-08002B2CF9AE}" pid="14" name="k05366dfea714127ab8826af69afb524">
    <vt:lpwstr/>
  </property>
</Properties>
</file>