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ment" sheetId="1" state="visible" r:id="rId2"/>
    <sheet name="Detailed report" sheetId="2" state="visible" r:id="rId3"/>
  </sheets>
  <definedNames>
    <definedName function="false" hidden="false" localSheetId="1" name="_xlnm.Print_Area" vbProcedure="false">'Detailed report'!$A$1:$O$119</definedName>
    <definedName function="false" hidden="false" localSheetId="1" name="_xlnm.Print_Titles" vbProcedure="false">'Detailed report'!$1:$6</definedName>
    <definedName function="false" hidden="false" localSheetId="0" name="_xlnm.Print_Area" vbProcedure="false">Statement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INSTITUTION NAME</t>
  </si>
  <si>
    <t xml:space="preserve">ADDRESS</t>
  </si>
  <si>
    <t xml:space="preserve">CITY, PROVINCE, POSTAL CODE</t>
  </si>
  <si>
    <t xml:space="preserve">Funding Agency</t>
  </si>
  <si>
    <t xml:space="preserve">Date:</t>
  </si>
  <si>
    <t xml:space="preserve">123 Anywhere Street</t>
  </si>
  <si>
    <t xml:space="preserve">Anyplace, Anyprovince</t>
  </si>
  <si>
    <t xml:space="preserve">Account no.:</t>
  </si>
  <si>
    <t xml:space="preserve">Postal code</t>
  </si>
  <si>
    <t xml:space="preserve">Financial Statement no.: </t>
  </si>
  <si>
    <t xml:space="preserve">Attention:  Finance</t>
  </si>
  <si>
    <t xml:space="preserve">Project title</t>
  </si>
  <si>
    <t xml:space="preserve">PI name</t>
  </si>
  <si>
    <t xml:space="preserve">PROJECT TOTAL</t>
  </si>
  <si>
    <t xml:space="preserve">STATEMENT OF CASH RECEIPTS AND DISBURSEMENTS</t>
  </si>
  <si>
    <t xml:space="preserve">FOR THE PERIOD DATE to DATE</t>
  </si>
  <si>
    <t xml:space="preserve">NUMBER OF QUARTERS REPORTED: ____X____ OUT OF ___Y total_____</t>
  </si>
  <si>
    <t xml:space="preserve"> PREVIOUSLY </t>
  </si>
  <si>
    <t xml:space="preserve"> CURRENT </t>
  </si>
  <si>
    <t xml:space="preserve"> PROJECT </t>
  </si>
  <si>
    <t xml:space="preserve">TOTAL </t>
  </si>
  <si>
    <t xml:space="preserve">BUDGET </t>
  </si>
  <si>
    <t xml:space="preserve">%</t>
  </si>
  <si>
    <t xml:space="preserve"> REPORTED </t>
  </si>
  <si>
    <t xml:space="preserve"> PERIOD </t>
  </si>
  <si>
    <t xml:space="preserve"> TO DATE </t>
  </si>
  <si>
    <t xml:space="preserve"> BUDGET </t>
  </si>
  <si>
    <t xml:space="preserve">REMAINING</t>
  </si>
  <si>
    <t xml:space="preserve">A</t>
  </si>
  <si>
    <t xml:space="preserve">B</t>
  </si>
  <si>
    <t xml:space="preserve">C</t>
  </si>
  <si>
    <t xml:space="preserve">D</t>
  </si>
  <si>
    <t xml:space="preserve">E=D-C</t>
  </si>
  <si>
    <t xml:space="preserve">F=E/D</t>
  </si>
  <si>
    <t xml:space="preserve">CASH RECEIPTS</t>
  </si>
  <si>
    <t xml:space="preserve"> N/A </t>
  </si>
  <si>
    <t xml:space="preserve">DISBURSEMENTS</t>
  </si>
  <si>
    <t xml:space="preserve">Salaries and fringe benefits</t>
  </si>
  <si>
    <t xml:space="preserve">Consumables</t>
  </si>
  <si>
    <t xml:space="preserve">Services from Others (Platform services)</t>
  </si>
  <si>
    <t xml:space="preserve">General and administrative costs</t>
  </si>
  <si>
    <t xml:space="preserve">Equipment</t>
  </si>
  <si>
    <t xml:space="preserve">TOTAL DISBURSEMENTS</t>
  </si>
  <si>
    <t xml:space="preserve">NET RECEIPTS (DISBURSEMENTS)</t>
  </si>
  <si>
    <t xml:space="preserve">Whomever, Finance Manager</t>
  </si>
  <si>
    <t xml:space="preserve">Whomever, Project Leader</t>
  </si>
  <si>
    <t xml:space="preserve">  We certify that all costs claimed are attributable to project and have been duly incurred.</t>
  </si>
  <si>
    <t xml:space="preserve">Project/Platform Name:</t>
  </si>
  <si>
    <t xml:space="preserve">Project name</t>
  </si>
  <si>
    <t xml:space="preserve">Project/Platform Lead:</t>
  </si>
  <si>
    <t xml:space="preserve">Platform leader</t>
  </si>
  <si>
    <t xml:space="preserve">Project Number:</t>
  </si>
  <si>
    <t xml:space="preserve">internal account code reference</t>
  </si>
  <si>
    <t xml:space="preserve">Institution:</t>
  </si>
  <si>
    <t xml:space="preserve">Reporting Period:</t>
  </si>
  <si>
    <t xml:space="preserve">same as on statement</t>
  </si>
  <si>
    <t xml:space="preserve">PROJECT TOTAL - DETAILED QUARTERLY EXPENDITURE REPORT</t>
  </si>
  <si>
    <t xml:space="preserve">INTERNAL DATA - NOT INCLUDED IN REPORT</t>
  </si>
  <si>
    <t xml:space="preserve"> REPORT ON THE USE OF FUNDS</t>
  </si>
  <si>
    <r>
      <rPr>
        <b val="true"/>
        <i val="true"/>
        <sz val="10"/>
        <rFont val="Arial"/>
        <family val="2"/>
      </rPr>
      <t xml:space="preserve">Current</t>
    </r>
    <r>
      <rPr>
        <b val="true"/>
        <sz val="10"/>
        <rFont val="Arial"/>
        <family val="2"/>
      </rPr>
      <t xml:space="preserve"> Reporting Period</t>
    </r>
  </si>
  <si>
    <r>
      <rPr>
        <b val="true"/>
        <sz val="10"/>
        <rFont val="Arial"/>
        <family val="2"/>
      </rPr>
      <t xml:space="preserve">Start Date to End of </t>
    </r>
    <r>
      <rPr>
        <b val="true"/>
        <i val="true"/>
        <sz val="10"/>
        <rFont val="Arial"/>
        <family val="2"/>
      </rPr>
      <t xml:space="preserve">Current</t>
    </r>
    <r>
      <rPr>
        <b val="true"/>
        <sz val="10"/>
        <rFont val="Arial"/>
        <family val="2"/>
      </rPr>
      <t xml:space="preserve"> Reporting Period</t>
    </r>
  </si>
  <si>
    <t xml:space="preserve">Due QUARTERLY</t>
  </si>
  <si>
    <t xml:space="preserve">Opening Expenditures to Last Report</t>
  </si>
  <si>
    <t xml:space="preserve">Budgeted Expenditures for this Quarter</t>
  </si>
  <si>
    <t xml:space="preserve">Actual Expenditures for this Quarter</t>
  </si>
  <si>
    <t xml:space="preserve">Accruals for this Quarter</t>
  </si>
  <si>
    <t xml:space="preserve">Cumulative
Budget
to date</t>
  </si>
  <si>
    <t xml:space="preserve">Cumulative Expenditures
to date</t>
  </si>
  <si>
    <t xml:space="preserve">Closing Variances</t>
  </si>
  <si>
    <t xml:space="preserve">Percent Variance</t>
  </si>
  <si>
    <t xml:space="preserve">Cumulative
Budget
to last period</t>
  </si>
  <si>
    <t xml:space="preserve">E</t>
  </si>
  <si>
    <t xml:space="preserve">F=A+C+D</t>
  </si>
  <si>
    <t xml:space="preserve">G=E-F</t>
  </si>
  <si>
    <t xml:space="preserve">H=G/E</t>
  </si>
  <si>
    <t xml:space="preserve">F=Agreement</t>
  </si>
  <si>
    <r>
      <rPr>
        <b val="true"/>
        <sz val="10"/>
        <rFont val="Arial"/>
        <family val="2"/>
      </rPr>
      <t xml:space="preserve">Activity 1 (describe</t>
    </r>
    <r>
      <rPr>
        <b val="true"/>
        <i val="true"/>
        <sz val="10"/>
        <rFont val="Arial"/>
        <family val="2"/>
      </rPr>
      <t xml:space="preserve">)</t>
    </r>
  </si>
  <si>
    <t xml:space="preserve">Salaries and Benefits</t>
  </si>
  <si>
    <t xml:space="preserve">Consumables </t>
  </si>
  <si>
    <t xml:space="preserve">Service for S&amp;T (Platforms)</t>
  </si>
  <si>
    <t xml:space="preserve">General and Administration</t>
  </si>
  <si>
    <t xml:space="preserve">SUBTOTAL</t>
  </si>
  <si>
    <r>
      <rPr>
        <b val="true"/>
        <sz val="10"/>
        <rFont val="Arial"/>
        <family val="2"/>
      </rPr>
      <t xml:space="preserve">Activity 2 (describe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ivity 3 (describe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ivity 4 (describe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ivity 5 (Administration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ivity 6 (Project Management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ivity 7 (</t>
    </r>
    <r>
      <rPr>
        <b val="true"/>
        <i val="true"/>
        <sz val="10"/>
        <rFont val="Arial"/>
        <family val="2"/>
      </rPr>
      <t xml:space="preserve">put description in here)</t>
    </r>
  </si>
  <si>
    <r>
      <rPr>
        <b val="true"/>
        <sz val="10"/>
        <rFont val="Arial"/>
        <family val="2"/>
      </rPr>
      <t xml:space="preserve">Activity 8 (</t>
    </r>
    <r>
      <rPr>
        <b val="true"/>
        <i val="true"/>
        <sz val="10"/>
        <rFont val="Arial"/>
        <family val="2"/>
      </rPr>
      <t xml:space="preserve">put description in here)</t>
    </r>
  </si>
  <si>
    <r>
      <rPr>
        <b val="true"/>
        <sz val="10"/>
        <rFont val="Arial"/>
        <family val="2"/>
      </rPr>
      <t xml:space="preserve">Activity 9 (</t>
    </r>
    <r>
      <rPr>
        <b val="true"/>
        <i val="true"/>
        <sz val="10"/>
        <rFont val="Arial"/>
        <family val="2"/>
      </rPr>
      <t xml:space="preserve">put description in here)</t>
    </r>
  </si>
  <si>
    <r>
      <rPr>
        <b val="true"/>
        <sz val="10"/>
        <rFont val="Arial"/>
        <family val="2"/>
      </rPr>
      <t xml:space="preserve">Activity 10 (</t>
    </r>
    <r>
      <rPr>
        <b val="true"/>
        <i val="true"/>
        <sz val="10"/>
        <rFont val="Arial"/>
        <family val="2"/>
      </rPr>
      <t xml:space="preserve">put description in here)</t>
    </r>
  </si>
  <si>
    <t xml:space="preserve">TOTAL</t>
  </si>
  <si>
    <t xml:space="preserve">Initial of Project Leader:</t>
  </si>
  <si>
    <t xml:space="preserve">Explanation of Variances</t>
  </si>
  <si>
    <t xml:space="preserve">(explain when variance explanation require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@"/>
    <numFmt numFmtId="167" formatCode="[$-409]#,##0.00_);\(#,##0.00\)"/>
    <numFmt numFmtId="168" formatCode="0%"/>
    <numFmt numFmtId="169" formatCode="0.00"/>
    <numFmt numFmtId="170" formatCode="#,##0.00"/>
    <numFmt numFmtId="171" formatCode="\$#,##0_);&quot;($&quot;#,##0\)"/>
    <numFmt numFmtId="172" formatCode="_(\$* #,##0.00_);_(\$* \(#,##0.00\);_(\$* \-??_);_(@_)"/>
    <numFmt numFmtId="173" formatCode="_(* #,##0.00_);_(* \(#,##0.00\);_(* \-??_);_(@_)"/>
    <numFmt numFmtId="174" formatCode="[$-409]#,##0.00_);[RED]\(#,##0.00\)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U53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9.33"/>
    <col collapsed="false" customWidth="true" hidden="false" outlineLevel="0" max="4" min="4" style="0" width="18.33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14.87"/>
    <col collapsed="false" customWidth="true" hidden="false" outlineLevel="0" max="8" min="8" style="0" width="1.1"/>
    <col collapsed="false" customWidth="true" hidden="false" outlineLevel="0" max="10" min="9" style="0" width="13.43"/>
    <col collapsed="false" customWidth="true" hidden="false" outlineLevel="0" max="11" min="11" style="0" width="9.99"/>
    <col collapsed="false" customWidth="true" hidden="true" outlineLevel="0" max="15" min="15" style="0" width="10.66"/>
    <col collapsed="false" customWidth="true" hidden="true" outlineLevel="0" max="16" min="16" style="0" width="9.43"/>
    <col collapsed="false" customWidth="true" hidden="true" outlineLevel="0" max="17" min="17" style="0" width="10.66"/>
    <col collapsed="false" customWidth="false" hidden="true" outlineLevel="0" max="18" min="18" style="0" width="9.06"/>
    <col collapsed="false" customWidth="true" hidden="true" outlineLevel="0" max="20" min="19" style="0" width="11.87"/>
    <col collapsed="false" customWidth="true" hidden="true" outlineLevel="0" max="21" min="21" style="0" width="9.43"/>
  </cols>
  <sheetData>
    <row r="7" customFormat="fals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</row>
    <row r="11" customFormat="false" ht="12" hidden="false" customHeight="true" outlineLevel="0" collapsed="false">
      <c r="A11" s="5" t="s">
        <v>3</v>
      </c>
      <c r="B11" s="5"/>
      <c r="C11" s="5"/>
      <c r="D11" s="3"/>
      <c r="F11" s="3" t="s">
        <v>4</v>
      </c>
      <c r="H11" s="3"/>
      <c r="I11" s="6"/>
      <c r="J11" s="3"/>
      <c r="K11" s="3"/>
      <c r="L11" s="4"/>
      <c r="M11" s="4"/>
    </row>
    <row r="12" customFormat="false" ht="12" hidden="false" customHeight="true" outlineLevel="0" collapsed="false">
      <c r="A12" s="5" t="s">
        <v>5</v>
      </c>
      <c r="B12" s="5"/>
      <c r="C12" s="5"/>
      <c r="D12" s="3"/>
      <c r="F12" s="3"/>
      <c r="H12" s="3"/>
      <c r="I12" s="3"/>
      <c r="J12" s="3"/>
      <c r="K12" s="3"/>
      <c r="L12" s="4"/>
      <c r="M12" s="4"/>
    </row>
    <row r="13" customFormat="false" ht="12" hidden="false" customHeight="true" outlineLevel="0" collapsed="false">
      <c r="A13" s="7" t="s">
        <v>6</v>
      </c>
      <c r="B13" s="7"/>
      <c r="C13" s="7"/>
      <c r="D13" s="3"/>
      <c r="F13" s="3" t="s">
        <v>7</v>
      </c>
      <c r="H13" s="8"/>
      <c r="I13" s="8"/>
      <c r="J13" s="3"/>
      <c r="K13" s="3"/>
      <c r="L13" s="4"/>
      <c r="M13" s="4"/>
    </row>
    <row r="14" customFormat="false" ht="12" hidden="false" customHeight="true" outlineLevel="0" collapsed="false">
      <c r="A14" s="5" t="s">
        <v>8</v>
      </c>
      <c r="B14" s="5"/>
      <c r="C14" s="3"/>
      <c r="D14" s="3"/>
      <c r="F14" s="3"/>
      <c r="H14" s="3"/>
      <c r="I14" s="3"/>
      <c r="J14" s="3"/>
      <c r="K14" s="3"/>
      <c r="L14" s="4"/>
      <c r="M14" s="4"/>
    </row>
    <row r="15" customFormat="false" ht="12" hidden="false" customHeight="true" outlineLevel="0" collapsed="false">
      <c r="A15" s="3"/>
      <c r="B15" s="3"/>
      <c r="C15" s="3"/>
      <c r="D15" s="3"/>
      <c r="F15" s="9" t="s">
        <v>9</v>
      </c>
      <c r="H15" s="3"/>
      <c r="I15" s="3"/>
      <c r="J15" s="3"/>
      <c r="K15" s="3"/>
      <c r="L15" s="4"/>
      <c r="M15" s="4"/>
    </row>
    <row r="16" customFormat="false" ht="12" hidden="false" customHeight="true" outlineLevel="0" collapsed="false">
      <c r="A16" s="5" t="s">
        <v>10</v>
      </c>
      <c r="B16" s="5"/>
      <c r="C16" s="5"/>
      <c r="D16" s="3"/>
      <c r="E16" s="3"/>
      <c r="F16" s="3"/>
      <c r="G16" s="3"/>
      <c r="H16" s="3"/>
      <c r="I16" s="3"/>
      <c r="J16" s="3"/>
      <c r="K16" s="3"/>
      <c r="L16" s="4"/>
      <c r="M16" s="4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M17" s="4"/>
    </row>
    <row r="18" customFormat="false" ht="13.2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4"/>
      <c r="M18" s="4"/>
    </row>
    <row r="19" customFormat="false" ht="13.2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"/>
      <c r="M19" s="4"/>
    </row>
    <row r="20" customFormat="false" ht="13.2" hidden="false" customHeight="fals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4"/>
      <c r="M20" s="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4"/>
      <c r="M21" s="4"/>
    </row>
    <row r="22" customFormat="false" ht="13.8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4"/>
      <c r="M22" s="4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  <c r="M23" s="4"/>
    </row>
    <row r="24" customFormat="false" ht="13.2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</row>
    <row r="25" customFormat="false" ht="13.2" hidden="false" customHeight="fals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4"/>
      <c r="M25" s="4"/>
    </row>
    <row r="26" customFormat="false" ht="13.2" hidden="false" customHeight="fals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4"/>
      <c r="M26" s="4"/>
    </row>
    <row r="27" customFormat="false" ht="13.2" hidden="false" customHeight="fals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4"/>
      <c r="M27" s="4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  <c r="M28" s="4"/>
    </row>
    <row r="29" customFormat="false" ht="13.2" hidden="false" customHeight="false" outlineLevel="0" collapsed="false">
      <c r="A29" s="3"/>
      <c r="B29" s="3"/>
      <c r="C29" s="3"/>
      <c r="D29" s="3"/>
      <c r="E29" s="20" t="s">
        <v>17</v>
      </c>
      <c r="F29" s="21" t="s">
        <v>18</v>
      </c>
      <c r="G29" s="21" t="s">
        <v>19</v>
      </c>
      <c r="H29" s="22"/>
      <c r="I29" s="22" t="s">
        <v>20</v>
      </c>
      <c r="J29" s="21" t="s">
        <v>21</v>
      </c>
      <c r="K29" s="22" t="s">
        <v>22</v>
      </c>
      <c r="L29" s="4"/>
      <c r="M29" s="4"/>
      <c r="O29" s="0" t="s">
        <v>17</v>
      </c>
      <c r="P29" s="0" t="s">
        <v>18</v>
      </c>
      <c r="Q29" s="0" t="s">
        <v>19</v>
      </c>
      <c r="S29" s="0" t="s">
        <v>20</v>
      </c>
      <c r="T29" s="0" t="s">
        <v>21</v>
      </c>
      <c r="U29" s="0" t="s">
        <v>22</v>
      </c>
    </row>
    <row r="30" customFormat="false" ht="13.2" hidden="false" customHeight="false" outlineLevel="0" collapsed="false">
      <c r="A30" s="3"/>
      <c r="B30" s="3"/>
      <c r="C30" s="3"/>
      <c r="D30" s="3"/>
      <c r="E30" s="23" t="s">
        <v>23</v>
      </c>
      <c r="F30" s="24" t="s">
        <v>24</v>
      </c>
      <c r="G30" s="24" t="s">
        <v>25</v>
      </c>
      <c r="H30" s="13"/>
      <c r="I30" s="13" t="s">
        <v>26</v>
      </c>
      <c r="J30" s="24" t="s">
        <v>27</v>
      </c>
      <c r="K30" s="13"/>
      <c r="L30" s="4"/>
      <c r="M30" s="4"/>
      <c r="O30" s="0" t="s">
        <v>23</v>
      </c>
      <c r="P30" s="0" t="s">
        <v>24</v>
      </c>
      <c r="Q30" s="0" t="s">
        <v>25</v>
      </c>
      <c r="S30" s="0" t="s">
        <v>26</v>
      </c>
      <c r="T30" s="0" t="s">
        <v>27</v>
      </c>
    </row>
    <row r="31" customFormat="false" ht="13.8" hidden="false" customHeight="false" outlineLevel="0" collapsed="false">
      <c r="A31" s="3"/>
      <c r="B31" s="3"/>
      <c r="C31" s="3"/>
      <c r="D31" s="3"/>
      <c r="E31" s="25" t="s">
        <v>28</v>
      </c>
      <c r="F31" s="26" t="s">
        <v>29</v>
      </c>
      <c r="G31" s="27" t="s">
        <v>30</v>
      </c>
      <c r="H31" s="28"/>
      <c r="I31" s="28" t="s">
        <v>31</v>
      </c>
      <c r="J31" s="28" t="s">
        <v>32</v>
      </c>
      <c r="K31" s="28" t="s">
        <v>33</v>
      </c>
      <c r="L31" s="4"/>
      <c r="M31" s="4"/>
      <c r="O31" s="0" t="s">
        <v>28</v>
      </c>
      <c r="P31" s="0" t="s">
        <v>29</v>
      </c>
      <c r="Q31" s="0" t="s">
        <v>30</v>
      </c>
      <c r="S31" s="0" t="s">
        <v>31</v>
      </c>
      <c r="T31" s="0" t="s">
        <v>32</v>
      </c>
      <c r="U31" s="0" t="s">
        <v>33</v>
      </c>
    </row>
    <row r="32" customFormat="false" ht="13.2" hidden="false" customHeight="false" outlineLevel="0" collapsed="false">
      <c r="A32" s="3"/>
      <c r="B32" s="3"/>
      <c r="C32" s="3"/>
      <c r="D32" s="3"/>
      <c r="E32" s="29"/>
      <c r="F32" s="3"/>
      <c r="G32" s="3"/>
      <c r="H32" s="30"/>
      <c r="I32" s="30"/>
      <c r="J32" s="3"/>
      <c r="K32" s="30"/>
      <c r="L32" s="4"/>
      <c r="M32" s="4"/>
    </row>
    <row r="33" s="37" customFormat="true" ht="13.2" hidden="false" customHeight="false" outlineLevel="0" collapsed="false">
      <c r="A33" s="31" t="s">
        <v>34</v>
      </c>
      <c r="B33" s="31"/>
      <c r="C33" s="31"/>
      <c r="D33" s="32"/>
      <c r="E33" s="29" t="n">
        <v>1500000</v>
      </c>
      <c r="F33" s="33" t="n">
        <v>250000</v>
      </c>
      <c r="G33" s="33" t="n">
        <f aca="false">SUM(E33:F33)</f>
        <v>1750000</v>
      </c>
      <c r="H33" s="34"/>
      <c r="I33" s="35" t="s">
        <v>35</v>
      </c>
      <c r="J33" s="33"/>
      <c r="K33" s="36"/>
    </row>
    <row r="34" s="37" customFormat="true" ht="13.2" hidden="false" customHeight="false" outlineLevel="0" collapsed="false">
      <c r="A34" s="32"/>
      <c r="B34" s="32"/>
      <c r="C34" s="32"/>
      <c r="D34" s="32"/>
      <c r="E34" s="29"/>
      <c r="F34" s="33"/>
      <c r="G34" s="33"/>
      <c r="H34" s="34"/>
      <c r="I34" s="35"/>
      <c r="J34" s="33"/>
      <c r="K34" s="36"/>
    </row>
    <row r="35" customFormat="false" ht="13.2" hidden="false" customHeight="false" outlineLevel="0" collapsed="false">
      <c r="A35" s="38" t="s">
        <v>36</v>
      </c>
      <c r="B35" s="38"/>
      <c r="C35" s="38"/>
      <c r="D35" s="3"/>
      <c r="E35" s="29"/>
      <c r="F35" s="33"/>
      <c r="G35" s="33"/>
      <c r="H35" s="34"/>
      <c r="I35" s="35"/>
      <c r="J35" s="33"/>
      <c r="K35" s="36"/>
      <c r="L35" s="4"/>
      <c r="M35" s="4"/>
    </row>
    <row r="36" customFormat="false" ht="16.65" hidden="false" customHeight="true" outlineLevel="0" collapsed="false">
      <c r="A36" s="3"/>
      <c r="B36" s="5" t="s">
        <v>37</v>
      </c>
      <c r="C36" s="5"/>
      <c r="D36" s="5"/>
      <c r="E36" s="29" t="n">
        <f aca="false">'Detailed report'!F17+'Detailed report'!F25+'Detailed report'!F33+'Detailed report'!F41+'Detailed report'!F49+'Detailed report'!F57</f>
        <v>515291.48</v>
      </c>
      <c r="F36" s="33" t="n">
        <f aca="false">'Detailed report'!H17+'Detailed report'!I17+'Detailed report'!H25+'Detailed report'!I25+'Detailed report'!H33+'Detailed report'!I33+'Detailed report'!H41+'Detailed report'!I41</f>
        <v>0</v>
      </c>
      <c r="G36" s="33" t="n">
        <f aca="false">E36+F36</f>
        <v>515291.48</v>
      </c>
      <c r="H36" s="34"/>
      <c r="I36" s="35" t="n">
        <f aca="false">'Detailed report'!J17+'Detailed report'!J25+'Detailed report'!J33+'Detailed report'!J41+'Detailed report'!J49+'Detailed report'!J57</f>
        <v>611418.5</v>
      </c>
      <c r="J36" s="33" t="n">
        <f aca="false">I36-G36</f>
        <v>96127.0199999999</v>
      </c>
      <c r="K36" s="36" t="n">
        <f aca="false">J36/I36</f>
        <v>0.157219678501713</v>
      </c>
      <c r="L36" s="4"/>
      <c r="M36" s="4"/>
      <c r="O36" s="39" t="n">
        <v>17576</v>
      </c>
      <c r="P36" s="39"/>
      <c r="Q36" s="39" t="n">
        <v>17576</v>
      </c>
      <c r="R36" s="39"/>
      <c r="S36" s="39" t="n">
        <v>664746</v>
      </c>
      <c r="T36" s="39" t="n">
        <v>647170</v>
      </c>
      <c r="U36" s="39" t="n">
        <v>0.973559825858298</v>
      </c>
    </row>
    <row r="37" customFormat="false" ht="16.65" hidden="false" customHeight="true" outlineLevel="0" collapsed="false">
      <c r="A37" s="3"/>
      <c r="B37" s="5" t="s">
        <v>38</v>
      </c>
      <c r="C37" s="5"/>
      <c r="D37" s="3"/>
      <c r="E37" s="29" t="n">
        <f aca="false">'Detailed report'!F18+'Detailed report'!F26+'Detailed report'!F34+'Detailed report'!F42+'Detailed report'!F50+'Detailed report'!F58</f>
        <v>113009.95</v>
      </c>
      <c r="F37" s="33" t="n">
        <f aca="false">'Detailed report'!H18+'Detailed report'!I18+'Detailed report'!H26+'Detailed report'!I26+'Detailed report'!H34+'Detailed report'!I34+'Detailed report'!H42+'Detailed report'!I42</f>
        <v>0</v>
      </c>
      <c r="G37" s="33" t="n">
        <f aca="false">E37+F37</f>
        <v>113009.95</v>
      </c>
      <c r="H37" s="34"/>
      <c r="I37" s="35" t="n">
        <f aca="false">'Detailed report'!J18+'Detailed report'!J26+'Detailed report'!J34+'Detailed report'!J42+'Detailed report'!J50+'Detailed report'!J58</f>
        <v>169000</v>
      </c>
      <c r="J37" s="33" t="n">
        <f aca="false">I37-G37</f>
        <v>55990.05</v>
      </c>
      <c r="K37" s="36" t="n">
        <f aca="false">J37/I37</f>
        <v>0.331302071005917</v>
      </c>
      <c r="L37" s="4"/>
      <c r="M37" s="4"/>
      <c r="O37" s="39" t="n">
        <v>2005.09</v>
      </c>
      <c r="P37" s="39"/>
      <c r="Q37" s="39" t="n">
        <v>2005.09</v>
      </c>
      <c r="R37" s="39"/>
      <c r="S37" s="39" t="n">
        <v>169000</v>
      </c>
      <c r="T37" s="39" t="n">
        <v>166994.91</v>
      </c>
      <c r="U37" s="39" t="n">
        <v>0.988135562130178</v>
      </c>
    </row>
    <row r="38" customFormat="false" ht="18" hidden="false" customHeight="true" outlineLevel="0" collapsed="false">
      <c r="A38" s="3"/>
      <c r="B38" s="9" t="s">
        <v>39</v>
      </c>
      <c r="C38" s="4"/>
      <c r="D38" s="4"/>
      <c r="E38" s="29" t="n">
        <f aca="false">'Detailed report'!F19+'Detailed report'!F27+'Detailed report'!F35+'Detailed report'!F43+'Detailed report'!F51+'Detailed report'!F59</f>
        <v>27971.99</v>
      </c>
      <c r="F38" s="33" t="n">
        <f aca="false">'Detailed report'!H19+'Detailed report'!I19+'Detailed report'!H27+'Detailed report'!I27+'Detailed report'!H35+'Detailed report'!I35+'Detailed report'!H43+'Detailed report'!I43</f>
        <v>0</v>
      </c>
      <c r="G38" s="33" t="n">
        <f aca="false">E38+F38</f>
        <v>27971.99</v>
      </c>
      <c r="H38" s="34"/>
      <c r="I38" s="35" t="n">
        <f aca="false">'Detailed report'!J19+'Detailed report'!J27+'Detailed report'!J35+'Detailed report'!J43+'Detailed report'!J51+'Detailed report'!J59</f>
        <v>238918.5</v>
      </c>
      <c r="J38" s="33" t="n">
        <f aca="false">I38-G38</f>
        <v>210946.51</v>
      </c>
      <c r="K38" s="36" t="n">
        <f aca="false">J38/I38</f>
        <v>0.882922461006578</v>
      </c>
      <c r="L38" s="4"/>
      <c r="M38" s="4"/>
      <c r="O38" s="39" t="n">
        <v>0</v>
      </c>
      <c r="P38" s="39"/>
      <c r="Q38" s="39" t="n">
        <v>0</v>
      </c>
      <c r="R38" s="39"/>
      <c r="S38" s="39" t="n">
        <v>238919</v>
      </c>
      <c r="T38" s="39" t="n">
        <v>238919</v>
      </c>
      <c r="U38" s="39" t="n">
        <v>1</v>
      </c>
    </row>
    <row r="39" customFormat="false" ht="18" hidden="false" customHeight="true" outlineLevel="0" collapsed="false">
      <c r="A39" s="3"/>
      <c r="B39" s="40" t="s">
        <v>40</v>
      </c>
      <c r="C39" s="40"/>
      <c r="D39" s="40"/>
      <c r="E39" s="29" t="n">
        <f aca="false">'Detailed report'!F20+'Detailed report'!F28+'Detailed report'!F36+'Detailed report'!F44+'Detailed report'!F52+'Detailed report'!F60</f>
        <v>5.76</v>
      </c>
      <c r="F39" s="33" t="n">
        <f aca="false">'Detailed report'!H20+'Detailed report'!I20+'Detailed report'!H28+'Detailed report'!I28+'Detailed report'!H36+'Detailed report'!I36+'Detailed report'!H44+'Detailed report'!I44</f>
        <v>0</v>
      </c>
      <c r="G39" s="33" t="n">
        <f aca="false">E39+F39</f>
        <v>5.76</v>
      </c>
      <c r="H39" s="34"/>
      <c r="I39" s="35" t="n">
        <f aca="false">'Detailed report'!J20+'Detailed report'!J28+'Detailed report'!J36+'Detailed report'!J44+'Detailed report'!J52+'Detailed report'!J60</f>
        <v>0</v>
      </c>
      <c r="J39" s="33" t="n">
        <f aca="false">I39-G39</f>
        <v>-5.76</v>
      </c>
      <c r="K39" s="36" t="e">
        <f aca="false">J39/I39</f>
        <v>#DIV/0!</v>
      </c>
      <c r="L39" s="4"/>
      <c r="M39" s="4"/>
      <c r="O39" s="39" t="n">
        <v>0</v>
      </c>
      <c r="P39" s="39"/>
      <c r="Q39" s="39" t="n">
        <v>0</v>
      </c>
      <c r="R39" s="39"/>
      <c r="S39" s="39" t="n">
        <v>42487</v>
      </c>
      <c r="T39" s="39" t="n">
        <v>42487</v>
      </c>
      <c r="U39" s="39" t="n">
        <v>1</v>
      </c>
    </row>
    <row r="40" customFormat="false" ht="18" hidden="false" customHeight="true" outlineLevel="0" collapsed="false">
      <c r="A40" s="3"/>
      <c r="B40" s="4" t="s">
        <v>41</v>
      </c>
      <c r="C40" s="4"/>
      <c r="D40" s="4"/>
      <c r="E40" s="29" t="n">
        <f aca="false">'Detailed report'!F21+'Detailed report'!F29+'Detailed report'!F37+'Detailed report'!F45+'Detailed report'!F53+'Detailed report'!F61</f>
        <v>642654</v>
      </c>
      <c r="F40" s="33" t="n">
        <f aca="false">'Detailed report'!H21+'Detailed report'!I21+'Detailed report'!H29+'Detailed report'!I29+'Detailed report'!H37+'Detailed report'!I37+'Detailed report'!H45+'Detailed report'!I45</f>
        <v>0</v>
      </c>
      <c r="G40" s="33" t="n">
        <f aca="false">E40+F40</f>
        <v>642654</v>
      </c>
      <c r="H40" s="34"/>
      <c r="I40" s="35" t="n">
        <f aca="false">'Detailed report'!J21+'Detailed report'!J29+'Detailed report'!J37+'Detailed report'!J45+'Detailed report'!J53+'Detailed report'!J61</f>
        <v>709126</v>
      </c>
      <c r="J40" s="33" t="n">
        <f aca="false">I40-G40</f>
        <v>66472</v>
      </c>
      <c r="K40" s="36" t="n">
        <f aca="false">J40/I40</f>
        <v>0.0937379252770312</v>
      </c>
      <c r="L40" s="4"/>
      <c r="M40" s="41"/>
      <c r="O40" s="39" t="n">
        <v>374529.34</v>
      </c>
      <c r="P40" s="39"/>
      <c r="Q40" s="39" t="n">
        <v>374529.34</v>
      </c>
      <c r="R40" s="39"/>
      <c r="S40" s="39" t="n">
        <v>709126</v>
      </c>
      <c r="T40" s="39" t="n">
        <v>334596.66</v>
      </c>
      <c r="U40" s="39" t="n">
        <v>0.47184373439981</v>
      </c>
    </row>
    <row r="41" customFormat="false" ht="13.8" hidden="false" customHeight="false" outlineLevel="0" collapsed="false">
      <c r="A41" s="3"/>
      <c r="B41" s="3"/>
      <c r="C41" s="3"/>
      <c r="D41" s="3"/>
      <c r="E41" s="42"/>
      <c r="F41" s="43"/>
      <c r="G41" s="43"/>
      <c r="H41" s="44"/>
      <c r="I41" s="45"/>
      <c r="J41" s="46"/>
      <c r="K41" s="30"/>
      <c r="L41" s="4"/>
      <c r="M41" s="4"/>
      <c r="O41" s="39"/>
      <c r="P41" s="39"/>
      <c r="Q41" s="39"/>
      <c r="R41" s="39"/>
      <c r="S41" s="39"/>
      <c r="T41" s="39"/>
      <c r="U41" s="39"/>
    </row>
    <row r="42" customFormat="false" ht="13.8" hidden="false" customHeight="false" outlineLevel="0" collapsed="false">
      <c r="A42" s="47" t="s">
        <v>42</v>
      </c>
      <c r="B42" s="47"/>
      <c r="C42" s="47"/>
      <c r="D42" s="3"/>
      <c r="E42" s="48" t="n">
        <f aca="false">SUM(E36:E41)</f>
        <v>1298933.18</v>
      </c>
      <c r="F42" s="49" t="n">
        <f aca="false">SUM(F36:F41)</f>
        <v>0</v>
      </c>
      <c r="G42" s="49" t="n">
        <f aca="false">E42+F42</f>
        <v>1298933.18</v>
      </c>
      <c r="H42" s="50"/>
      <c r="I42" s="51" t="n">
        <f aca="false">SUM(I36:I41)</f>
        <v>1728463</v>
      </c>
      <c r="J42" s="49" t="n">
        <f aca="false">I42-G42</f>
        <v>429529.82</v>
      </c>
      <c r="K42" s="52" t="n">
        <f aca="false">J42/I42</f>
        <v>0.248503913592596</v>
      </c>
      <c r="L42" s="4"/>
      <c r="M42" s="4"/>
      <c r="O42" s="39" t="n">
        <v>394110.43</v>
      </c>
      <c r="P42" s="39" t="n">
        <v>0</v>
      </c>
      <c r="Q42" s="39" t="n">
        <v>394110.43</v>
      </c>
      <c r="R42" s="39"/>
      <c r="S42" s="39" t="n">
        <v>1824278</v>
      </c>
      <c r="T42" s="39" t="n">
        <v>1430167.57</v>
      </c>
      <c r="U42" s="39" t="n">
        <v>0.783963611905642</v>
      </c>
    </row>
    <row r="43" s="37" customFormat="true" ht="13.2" hidden="false" customHeight="false" outlineLevel="0" collapsed="false">
      <c r="A43" s="32"/>
      <c r="B43" s="32"/>
      <c r="C43" s="53"/>
      <c r="D43" s="32"/>
      <c r="E43" s="32"/>
      <c r="F43" s="32"/>
      <c r="G43" s="32"/>
      <c r="H43" s="32"/>
      <c r="I43" s="54"/>
    </row>
    <row r="44" s="37" customFormat="true" ht="13.8" hidden="false" customHeight="false" outlineLevel="0" collapsed="false">
      <c r="A44" s="31" t="s">
        <v>43</v>
      </c>
      <c r="B44" s="31"/>
      <c r="C44" s="31"/>
      <c r="D44" s="31"/>
      <c r="E44" s="55" t="n">
        <f aca="false">E33-E42</f>
        <v>201066.82</v>
      </c>
      <c r="F44" s="55" t="n">
        <f aca="false">F33-F42</f>
        <v>250000</v>
      </c>
      <c r="G44" s="55" t="n">
        <f aca="false">G33-G42</f>
        <v>451066.82</v>
      </c>
      <c r="H44" s="55"/>
      <c r="I44" s="3"/>
    </row>
    <row r="45" customFormat="false" ht="13.8" hidden="false" customHeight="false" outlineLevel="0" collapsed="false">
      <c r="A45" s="3"/>
      <c r="B45" s="3"/>
      <c r="C45" s="56"/>
      <c r="D45" s="3"/>
      <c r="E45" s="3"/>
      <c r="F45" s="3"/>
      <c r="G45" s="3"/>
      <c r="H45" s="3"/>
      <c r="I45" s="3"/>
      <c r="J45" s="3"/>
      <c r="K45" s="3"/>
      <c r="L45" s="4"/>
      <c r="M45" s="4"/>
    </row>
    <row r="46" customFormat="false" ht="13.2" hidden="false" customHeight="false" outlineLevel="0" collapsed="false">
      <c r="A46" s="3"/>
      <c r="B46" s="3"/>
      <c r="C46" s="3"/>
      <c r="D46" s="56"/>
      <c r="E46" s="56"/>
      <c r="F46" s="56"/>
      <c r="G46" s="56"/>
      <c r="H46" s="3"/>
      <c r="I46" s="3"/>
      <c r="J46" s="56"/>
      <c r="K46" s="3"/>
      <c r="L46" s="4"/>
      <c r="M46" s="4"/>
    </row>
    <row r="47" customFormat="false" ht="13.5" hidden="false" customHeight="true" outlineLevel="0" collapsed="false">
      <c r="A47" s="5"/>
      <c r="B47" s="5"/>
      <c r="C47" s="57"/>
      <c r="D47" s="57"/>
      <c r="E47" s="56"/>
      <c r="F47" s="4"/>
      <c r="G47" s="4"/>
      <c r="H47" s="5"/>
      <c r="I47" s="16"/>
      <c r="J47" s="57"/>
      <c r="K47" s="5"/>
      <c r="L47" s="4"/>
      <c r="M47" s="4"/>
    </row>
    <row r="48" customFormat="false" ht="12.75" hidden="false" customHeight="true" outlineLevel="0" collapsed="false">
      <c r="A48" s="57"/>
      <c r="B48" s="57"/>
      <c r="C48" s="57"/>
      <c r="D48" s="11" t="s">
        <v>44</v>
      </c>
      <c r="E48" s="11"/>
      <c r="F48" s="4"/>
      <c r="G48" s="11" t="s">
        <v>45</v>
      </c>
      <c r="H48" s="11"/>
      <c r="I48" s="11"/>
      <c r="J48" s="5"/>
      <c r="K48" s="5"/>
      <c r="L48" s="56"/>
      <c r="M48" s="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7"/>
      <c r="J49" s="5"/>
      <c r="K49" s="5"/>
      <c r="L49" s="56"/>
      <c r="M49" s="4"/>
    </row>
    <row r="50" customFormat="false" ht="13.2" hidden="false" customHeight="false" outlineLevel="0" collapsed="false">
      <c r="A50" s="2" t="s">
        <v>4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4"/>
      <c r="M50" s="4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4"/>
      <c r="M51" s="4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4"/>
      <c r="M52" s="4"/>
    </row>
    <row r="53" customFormat="false" ht="13.2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4"/>
      <c r="M53" s="4"/>
    </row>
  </sheetData>
  <mergeCells count="25">
    <mergeCell ref="A7:K7"/>
    <mergeCell ref="A8:K8"/>
    <mergeCell ref="A9:K9"/>
    <mergeCell ref="A11:C11"/>
    <mergeCell ref="A12:C12"/>
    <mergeCell ref="A13:C13"/>
    <mergeCell ref="A14:B14"/>
    <mergeCell ref="A16:C16"/>
    <mergeCell ref="A19:K19"/>
    <mergeCell ref="A20:K20"/>
    <mergeCell ref="A21:K21"/>
    <mergeCell ref="A24:K24"/>
    <mergeCell ref="A25:K25"/>
    <mergeCell ref="A26:K26"/>
    <mergeCell ref="A27:K27"/>
    <mergeCell ref="A33:C33"/>
    <mergeCell ref="A35:C35"/>
    <mergeCell ref="B36:D36"/>
    <mergeCell ref="B37:C37"/>
    <mergeCell ref="B39:D39"/>
    <mergeCell ref="A42:C42"/>
    <mergeCell ref="A44:D44"/>
    <mergeCell ref="D48:E48"/>
    <mergeCell ref="G48:I48"/>
    <mergeCell ref="A50:K50"/>
  </mergeCells>
  <printOptions headings="false" gridLines="false" gridLinesSet="true" horizontalCentered="false" verticalCentered="false"/>
  <pageMargins left="0.590277777777778" right="0.55" top="0.3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W19" activeCellId="0" sqref="W19"/>
    </sheetView>
  </sheetViews>
  <sheetFormatPr defaultColWidth="11.9921875" defaultRowHeight="13.2" zeroHeight="false" outlineLevelRow="0" outlineLevelCol="0"/>
  <cols>
    <col collapsed="false" customWidth="true" hidden="false" outlineLevel="0" max="1" min="1" style="60" width="1.66"/>
    <col collapsed="false" customWidth="true" hidden="false" outlineLevel="0" max="2" min="2" style="60" width="2.88"/>
    <col collapsed="false" customWidth="true" hidden="false" outlineLevel="0" max="3" min="3" style="61" width="61.43"/>
    <col collapsed="false" customWidth="true" hidden="false" outlineLevel="0" max="5" min="4" style="60" width="0.43"/>
    <col collapsed="false" customWidth="true" hidden="false" outlineLevel="0" max="9" min="6" style="60" width="14.66"/>
    <col collapsed="false" customWidth="true" hidden="false" outlineLevel="0" max="10" min="10" style="60" width="15.99"/>
    <col collapsed="false" customWidth="true" hidden="false" outlineLevel="0" max="12" min="11" style="60" width="14.66"/>
    <col collapsed="false" customWidth="true" hidden="false" outlineLevel="0" max="13" min="13" style="62" width="11.43"/>
    <col collapsed="false" customWidth="true" hidden="false" outlineLevel="0" max="14" min="14" style="60" width="1.99"/>
    <col collapsed="false" customWidth="true" hidden="false" outlineLevel="0" max="15" min="15" style="60" width="0.87"/>
    <col collapsed="false" customWidth="false" hidden="false" outlineLevel="0" max="16" min="16" style="60" width="11.99"/>
    <col collapsed="false" customWidth="true" hidden="false" outlineLevel="0" max="17" min="17" style="60" width="15.66"/>
    <col collapsed="false" customWidth="true" hidden="false" outlineLevel="0" max="18" min="18" style="60" width="20.43"/>
    <col collapsed="false" customWidth="false" hidden="false" outlineLevel="0" max="257" min="19" style="60" width="11.99"/>
  </cols>
  <sheetData>
    <row r="1" customFormat="false" ht="20.1" hidden="false" customHeight="true" outlineLevel="0" collapsed="false">
      <c r="C1" s="63" t="s">
        <v>47</v>
      </c>
      <c r="D1" s="64"/>
      <c r="F1" s="65" t="s">
        <v>48</v>
      </c>
      <c r="G1" s="65"/>
      <c r="H1" s="65"/>
      <c r="I1" s="66"/>
    </row>
    <row r="2" customFormat="false" ht="20.1" hidden="false" customHeight="true" outlineLevel="0" collapsed="false">
      <c r="C2" s="63" t="s">
        <v>49</v>
      </c>
      <c r="D2" s="64"/>
      <c r="F2" s="67" t="s">
        <v>50</v>
      </c>
      <c r="G2" s="67"/>
      <c r="H2" s="67"/>
      <c r="I2" s="66"/>
    </row>
    <row r="3" customFormat="false" ht="20.1" hidden="false" customHeight="true" outlineLevel="0" collapsed="false">
      <c r="C3" s="63" t="s">
        <v>51</v>
      </c>
      <c r="D3" s="64"/>
      <c r="F3" s="67" t="s">
        <v>52</v>
      </c>
      <c r="G3" s="67"/>
      <c r="H3" s="67"/>
      <c r="I3" s="66"/>
    </row>
    <row r="4" customFormat="false" ht="20.1" hidden="false" customHeight="true" outlineLevel="0" collapsed="false">
      <c r="C4" s="63" t="s">
        <v>53</v>
      </c>
      <c r="D4" s="64"/>
      <c r="F4" s="68"/>
      <c r="G4" s="67"/>
      <c r="H4" s="67"/>
      <c r="I4" s="66"/>
    </row>
    <row r="5" customFormat="false" ht="20.1" hidden="false" customHeight="true" outlineLevel="0" collapsed="false">
      <c r="C5" s="63" t="s">
        <v>54</v>
      </c>
      <c r="D5" s="64"/>
      <c r="F5" s="68" t="s">
        <v>55</v>
      </c>
      <c r="G5" s="67"/>
      <c r="H5" s="67"/>
      <c r="I5" s="66"/>
    </row>
    <row r="7" s="69" customFormat="true" ht="17.4" hidden="false" customHeight="false" outlineLevel="0" collapsed="false">
      <c r="B7" s="70" t="s">
        <v>56</v>
      </c>
      <c r="C7" s="70"/>
      <c r="D7" s="71"/>
      <c r="E7" s="71"/>
      <c r="F7" s="71"/>
      <c r="G7" s="71"/>
      <c r="M7" s="72"/>
      <c r="Q7" s="69" t="s">
        <v>57</v>
      </c>
    </row>
    <row r="8" customFormat="false" ht="13.2" hidden="false" customHeight="false" outlineLevel="0" collapsed="false">
      <c r="B8" s="64" t="s">
        <v>58</v>
      </c>
    </row>
    <row r="9" customFormat="false" ht="13.2" hidden="false" customHeight="false" outlineLevel="0" collapsed="false">
      <c r="B9" s="64"/>
    </row>
    <row r="10" s="64" customFormat="true" ht="13.2" hidden="false" customHeight="false" outlineLevel="0" collapsed="false">
      <c r="C10" s="73"/>
      <c r="F10" s="74"/>
      <c r="G10" s="75" t="s">
        <v>59</v>
      </c>
      <c r="H10" s="76"/>
      <c r="I10" s="76"/>
      <c r="J10" s="77" t="s">
        <v>60</v>
      </c>
      <c r="K10" s="77"/>
      <c r="L10" s="77"/>
      <c r="M10" s="77"/>
    </row>
    <row r="11" customFormat="false" ht="3" hidden="false" customHeight="true" outlineLevel="0" collapsed="false">
      <c r="C11" s="73"/>
    </row>
    <row r="12" s="78" customFormat="true" ht="12.75" hidden="false" customHeight="true" outlineLevel="0" collapsed="false">
      <c r="A12" s="78" t="s">
        <v>61</v>
      </c>
      <c r="E12" s="79"/>
      <c r="F12" s="80" t="s">
        <v>62</v>
      </c>
      <c r="G12" s="80" t="s">
        <v>63</v>
      </c>
      <c r="H12" s="80" t="s">
        <v>64</v>
      </c>
      <c r="I12" s="80" t="s">
        <v>65</v>
      </c>
      <c r="J12" s="80" t="s">
        <v>66</v>
      </c>
      <c r="K12" s="80" t="s">
        <v>67</v>
      </c>
      <c r="L12" s="80" t="s">
        <v>68</v>
      </c>
      <c r="M12" s="80" t="s">
        <v>69</v>
      </c>
      <c r="Q12" s="81" t="s">
        <v>70</v>
      </c>
      <c r="R12" s="80" t="s">
        <v>62</v>
      </c>
    </row>
    <row r="13" s="78" customFormat="true" ht="39.75" hidden="false" customHeight="true" outlineLevel="0" collapsed="false">
      <c r="E13" s="79"/>
      <c r="F13" s="80"/>
      <c r="G13" s="80"/>
      <c r="H13" s="80"/>
      <c r="I13" s="80"/>
      <c r="J13" s="80"/>
      <c r="K13" s="80"/>
      <c r="L13" s="80"/>
      <c r="M13" s="80"/>
      <c r="Q13" s="81"/>
      <c r="R13" s="80"/>
    </row>
    <row r="14" s="62" customFormat="true" ht="13.2" hidden="false" customHeight="false" outlineLevel="0" collapsed="false">
      <c r="C14" s="82"/>
      <c r="F14" s="83" t="s">
        <v>28</v>
      </c>
      <c r="G14" s="83" t="s">
        <v>29</v>
      </c>
      <c r="H14" s="83" t="s">
        <v>30</v>
      </c>
      <c r="I14" s="83" t="s">
        <v>31</v>
      </c>
      <c r="J14" s="83" t="s">
        <v>71</v>
      </c>
      <c r="K14" s="83" t="s">
        <v>72</v>
      </c>
      <c r="L14" s="84" t="s">
        <v>73</v>
      </c>
      <c r="M14" s="85" t="s">
        <v>74</v>
      </c>
      <c r="Q14" s="86" t="s">
        <v>75</v>
      </c>
      <c r="R14" s="83" t="s">
        <v>28</v>
      </c>
    </row>
    <row r="15" customFormat="false" ht="3" hidden="false" customHeight="true" outlineLevel="0" collapsed="false">
      <c r="C15" s="87"/>
    </row>
    <row r="16" customFormat="false" ht="13.8" hidden="false" customHeight="false" outlineLevel="0" collapsed="false">
      <c r="B16" s="88" t="s">
        <v>76</v>
      </c>
      <c r="C16" s="89"/>
      <c r="N16" s="90"/>
    </row>
    <row r="17" customFormat="false" ht="13.2" hidden="false" customHeight="false" outlineLevel="0" collapsed="false">
      <c r="C17" s="91" t="s">
        <v>77</v>
      </c>
      <c r="F17" s="92" t="n">
        <f aca="false">R17</f>
        <v>115627.4</v>
      </c>
      <c r="G17" s="93" t="n">
        <v>18686.5</v>
      </c>
      <c r="H17" s="94"/>
      <c r="I17" s="95"/>
      <c r="J17" s="96" t="n">
        <f aca="false">Q17+G17</f>
        <v>148026.5</v>
      </c>
      <c r="K17" s="97" t="n">
        <f aca="false">R17+H17</f>
        <v>115627.4</v>
      </c>
      <c r="L17" s="98" t="n">
        <f aca="false">J17-K17</f>
        <v>32399.1</v>
      </c>
      <c r="M17" s="99" t="n">
        <f aca="false">L17/J17</f>
        <v>0.218873647623905</v>
      </c>
      <c r="N17" s="90"/>
      <c r="Q17" s="100" t="n">
        <v>129340</v>
      </c>
      <c r="R17" s="101" t="n">
        <v>115627.4</v>
      </c>
    </row>
    <row r="18" customFormat="false" ht="13.2" hidden="false" customHeight="false" outlineLevel="0" collapsed="false">
      <c r="C18" s="102" t="s">
        <v>78</v>
      </c>
      <c r="F18" s="103" t="n">
        <f aca="false">R18</f>
        <v>49645.17</v>
      </c>
      <c r="G18" s="104" t="n">
        <v>5625</v>
      </c>
      <c r="H18" s="105"/>
      <c r="I18" s="106"/>
      <c r="J18" s="107" t="n">
        <f aca="false">Q18+G18</f>
        <v>50000</v>
      </c>
      <c r="K18" s="108" t="n">
        <f aca="false">R18+H18</f>
        <v>49645.17</v>
      </c>
      <c r="L18" s="109" t="n">
        <f aca="false">J18-K18</f>
        <v>354.830000000002</v>
      </c>
      <c r="M18" s="110" t="n">
        <f aca="false">L18/J18</f>
        <v>0.00709660000000004</v>
      </c>
      <c r="N18" s="90"/>
      <c r="Q18" s="111" t="n">
        <v>44375</v>
      </c>
      <c r="R18" s="112" t="n">
        <v>49645.17</v>
      </c>
    </row>
    <row r="19" customFormat="false" ht="13.2" hidden="false" customHeight="false" outlineLevel="0" collapsed="false">
      <c r="C19" s="102" t="s">
        <v>79</v>
      </c>
      <c r="F19" s="103" t="n">
        <f aca="false">R19</f>
        <v>0</v>
      </c>
      <c r="G19" s="113" t="n">
        <v>0</v>
      </c>
      <c r="H19" s="105"/>
      <c r="I19" s="106"/>
      <c r="J19" s="107" t="n">
        <f aca="false">Q19+G19</f>
        <v>0</v>
      </c>
      <c r="K19" s="108" t="n">
        <f aca="false">R19+H19</f>
        <v>0</v>
      </c>
      <c r="L19" s="109" t="n">
        <f aca="false">J19-K19</f>
        <v>0</v>
      </c>
      <c r="M19" s="110" t="e">
        <f aca="false">L19/J19</f>
        <v>#DIV/0!</v>
      </c>
      <c r="N19" s="90"/>
      <c r="Q19" s="111" t="n">
        <v>0</v>
      </c>
      <c r="R19" s="112" t="n">
        <v>0</v>
      </c>
    </row>
    <row r="20" customFormat="false" ht="13.2" hidden="false" customHeight="false" outlineLevel="0" collapsed="false">
      <c r="C20" s="102" t="s">
        <v>80</v>
      </c>
      <c r="F20" s="103" t="n">
        <f aca="false">R20</f>
        <v>0</v>
      </c>
      <c r="G20" s="113"/>
      <c r="H20" s="105"/>
      <c r="I20" s="106"/>
      <c r="J20" s="107" t="n">
        <f aca="false">Q20+G20</f>
        <v>0</v>
      </c>
      <c r="K20" s="108" t="n">
        <f aca="false">R20+H20</f>
        <v>0</v>
      </c>
      <c r="L20" s="109" t="n">
        <f aca="false">J20-K20</f>
        <v>0</v>
      </c>
      <c r="M20" s="110" t="e">
        <f aca="false">L20/J20</f>
        <v>#DIV/0!</v>
      </c>
      <c r="N20" s="90"/>
      <c r="Q20" s="111" t="n">
        <v>0</v>
      </c>
      <c r="R20" s="112" t="n">
        <v>0</v>
      </c>
    </row>
    <row r="21" customFormat="false" ht="13.8" hidden="false" customHeight="false" outlineLevel="0" collapsed="false">
      <c r="C21" s="102" t="s">
        <v>41</v>
      </c>
      <c r="F21" s="114" t="n">
        <f aca="false">R21</f>
        <v>556251.02</v>
      </c>
      <c r="G21" s="115"/>
      <c r="H21" s="116"/>
      <c r="I21" s="104"/>
      <c r="J21" s="107" t="n">
        <f aca="false">Q21+G21</f>
        <v>554326</v>
      </c>
      <c r="K21" s="108" t="n">
        <f aca="false">R21+H21</f>
        <v>556251.02</v>
      </c>
      <c r="L21" s="117" t="n">
        <f aca="false">J21-K21</f>
        <v>-1925.02000000002</v>
      </c>
      <c r="M21" s="118" t="n">
        <f aca="false">L21/J21</f>
        <v>-0.00347272182794965</v>
      </c>
      <c r="N21" s="90"/>
      <c r="Q21" s="119" t="n">
        <v>554326</v>
      </c>
      <c r="R21" s="120" t="n">
        <v>556251.02</v>
      </c>
    </row>
    <row r="22" s="64" customFormat="true" ht="13.8" hidden="false" customHeight="false" outlineLevel="0" collapsed="false">
      <c r="C22" s="121" t="s">
        <v>81</v>
      </c>
      <c r="F22" s="122" t="n">
        <f aca="false">SUBTOTAL(9,F17:F21)</f>
        <v>721523.59</v>
      </c>
      <c r="G22" s="122" t="n">
        <f aca="false">SUBTOTAL(9,G17:G21)</f>
        <v>24311.5</v>
      </c>
      <c r="H22" s="122" t="n">
        <f aca="false">SUBTOTAL(9,H17:H21)</f>
        <v>0</v>
      </c>
      <c r="I22" s="122"/>
      <c r="J22" s="122" t="n">
        <f aca="false">SUBTOTAL(9,J17:J21)</f>
        <v>752352.5</v>
      </c>
      <c r="K22" s="122" t="n">
        <f aca="false">SUBTOTAL(9,K17:K21)</f>
        <v>721523.59</v>
      </c>
      <c r="L22" s="122" t="n">
        <f aca="false">SUBTOTAL(9,L17:L21)</f>
        <v>30828.91</v>
      </c>
      <c r="M22" s="123" t="n">
        <f aca="false">L22/J22</f>
        <v>0.0409766831372262</v>
      </c>
      <c r="N22" s="124"/>
      <c r="Q22" s="122" t="n">
        <f aca="false">SUBTOTAL(9,Q17:Q21)</f>
        <v>728041</v>
      </c>
      <c r="R22" s="122" t="n">
        <f aca="false">SUBTOTAL(9,R17:R21)</f>
        <v>721523.59</v>
      </c>
    </row>
    <row r="23" customFormat="false" ht="3" hidden="false" customHeight="true" outlineLevel="0" collapsed="false">
      <c r="C23" s="125"/>
      <c r="F23" s="126"/>
      <c r="G23" s="126"/>
      <c r="H23" s="126"/>
      <c r="I23" s="126"/>
      <c r="J23" s="126"/>
      <c r="K23" s="126"/>
      <c r="L23" s="126"/>
      <c r="M23" s="127"/>
      <c r="N23" s="90"/>
      <c r="Q23" s="128"/>
      <c r="R23" s="128"/>
    </row>
    <row r="24" customFormat="false" ht="13.8" hidden="false" customHeight="false" outlineLevel="0" collapsed="false">
      <c r="B24" s="88" t="s">
        <v>82</v>
      </c>
      <c r="C24" s="89"/>
      <c r="F24" s="126"/>
      <c r="G24" s="126"/>
      <c r="H24" s="126"/>
      <c r="I24" s="126"/>
      <c r="J24" s="126"/>
      <c r="K24" s="126"/>
      <c r="L24" s="126"/>
      <c r="M24" s="127"/>
      <c r="N24" s="90"/>
      <c r="Q24" s="128"/>
      <c r="R24" s="128"/>
    </row>
    <row r="25" customFormat="false" ht="13.2" hidden="false" customHeight="false" outlineLevel="0" collapsed="false">
      <c r="C25" s="91" t="s">
        <v>77</v>
      </c>
      <c r="F25" s="94" t="n">
        <f aca="false">R25</f>
        <v>325117.67</v>
      </c>
      <c r="G25" s="129" t="n">
        <v>45033</v>
      </c>
      <c r="H25" s="130"/>
      <c r="I25" s="131"/>
      <c r="J25" s="96" t="n">
        <f aca="false">Q25+G25</f>
        <v>356732</v>
      </c>
      <c r="K25" s="97" t="n">
        <f aca="false">R25+H25</f>
        <v>325117.67</v>
      </c>
      <c r="L25" s="98" t="n">
        <f aca="false">J25-K25</f>
        <v>31614.33</v>
      </c>
      <c r="M25" s="99" t="n">
        <f aca="false">L25/J25</f>
        <v>0.0886220748348899</v>
      </c>
      <c r="N25" s="90"/>
      <c r="Q25" s="100" t="n">
        <v>311699</v>
      </c>
      <c r="R25" s="132" t="n">
        <v>325117.67</v>
      </c>
    </row>
    <row r="26" customFormat="false" ht="13.2" hidden="false" customHeight="false" outlineLevel="0" collapsed="false">
      <c r="C26" s="102" t="s">
        <v>78</v>
      </c>
      <c r="F26" s="105" t="n">
        <f aca="false">R26</f>
        <v>46473.12</v>
      </c>
      <c r="G26" s="113" t="n">
        <v>15000</v>
      </c>
      <c r="H26" s="105"/>
      <c r="I26" s="106"/>
      <c r="J26" s="107" t="n">
        <f aca="false">Q26+G26</f>
        <v>88000</v>
      </c>
      <c r="K26" s="108" t="n">
        <f aca="false">R26+H26</f>
        <v>46473.12</v>
      </c>
      <c r="L26" s="109" t="n">
        <f aca="false">J26-K26</f>
        <v>41526.88</v>
      </c>
      <c r="M26" s="110" t="n">
        <f aca="false">L26/J26</f>
        <v>0.471896363636364</v>
      </c>
      <c r="N26" s="90"/>
      <c r="Q26" s="111" t="n">
        <v>73000</v>
      </c>
      <c r="R26" s="133" t="n">
        <v>46473.12</v>
      </c>
    </row>
    <row r="27" customFormat="false" ht="13.2" hidden="false" customHeight="false" outlineLevel="0" collapsed="false">
      <c r="C27" s="102" t="s">
        <v>79</v>
      </c>
      <c r="F27" s="105" t="n">
        <f aca="false">R27</f>
        <v>1571.99</v>
      </c>
      <c r="G27" s="113" t="n">
        <f aca="false">32552.13+23319</f>
        <v>55871.13</v>
      </c>
      <c r="H27" s="134"/>
      <c r="I27" s="135"/>
      <c r="J27" s="107" t="n">
        <f aca="false">Q27+G27</f>
        <v>172918.5</v>
      </c>
      <c r="K27" s="108" t="n">
        <f aca="false">R27+H27</f>
        <v>1571.99</v>
      </c>
      <c r="L27" s="109" t="n">
        <f aca="false">J27-K27</f>
        <v>171346.51</v>
      </c>
      <c r="M27" s="110" t="n">
        <f aca="false">L27/J27</f>
        <v>0.990909069879741</v>
      </c>
      <c r="N27" s="90"/>
      <c r="Q27" s="111" t="n">
        <v>117047.37</v>
      </c>
      <c r="R27" s="133" t="n">
        <v>1571.99</v>
      </c>
    </row>
    <row r="28" customFormat="false" ht="13.2" hidden="false" customHeight="false" outlineLevel="0" collapsed="false">
      <c r="C28" s="102" t="s">
        <v>80</v>
      </c>
      <c r="F28" s="105" t="n">
        <f aca="false">R28</f>
        <v>5.76</v>
      </c>
      <c r="G28" s="113"/>
      <c r="H28" s="134"/>
      <c r="I28" s="135"/>
      <c r="J28" s="107" t="n">
        <f aca="false">Q28+G28</f>
        <v>0</v>
      </c>
      <c r="K28" s="108" t="n">
        <f aca="false">R28+H28</f>
        <v>5.76</v>
      </c>
      <c r="L28" s="109" t="n">
        <f aca="false">J28-K28</f>
        <v>-5.76</v>
      </c>
      <c r="M28" s="110" t="e">
        <f aca="false">L28/J28</f>
        <v>#DIV/0!</v>
      </c>
      <c r="N28" s="90"/>
      <c r="Q28" s="111" t="n">
        <v>0</v>
      </c>
      <c r="R28" s="133" t="n">
        <v>5.76</v>
      </c>
    </row>
    <row r="29" customFormat="false" ht="13.8" hidden="false" customHeight="false" outlineLevel="0" collapsed="false">
      <c r="C29" s="102" t="s">
        <v>41</v>
      </c>
      <c r="F29" s="116" t="n">
        <f aca="false">R29</f>
        <v>75000</v>
      </c>
      <c r="G29" s="113"/>
      <c r="H29" s="136"/>
      <c r="I29" s="137"/>
      <c r="J29" s="107" t="n">
        <f aca="false">Q29+G29</f>
        <v>78200</v>
      </c>
      <c r="K29" s="108" t="n">
        <f aca="false">R29+H29</f>
        <v>75000</v>
      </c>
      <c r="L29" s="117" t="n">
        <f aca="false">J29-K29</f>
        <v>3200</v>
      </c>
      <c r="M29" s="118" t="n">
        <f aca="false">L29/J29</f>
        <v>0.040920716112532</v>
      </c>
      <c r="N29" s="90"/>
      <c r="Q29" s="119" t="n">
        <v>78200</v>
      </c>
      <c r="R29" s="138" t="n">
        <v>75000</v>
      </c>
    </row>
    <row r="30" s="64" customFormat="true" ht="13.8" hidden="false" customHeight="false" outlineLevel="0" collapsed="false">
      <c r="C30" s="121" t="s">
        <v>81</v>
      </c>
      <c r="F30" s="122" t="n">
        <f aca="false">SUBTOTAL(9,F25:F29)</f>
        <v>448168.54</v>
      </c>
      <c r="G30" s="122" t="n">
        <f aca="false">SUBTOTAL(9,G25:G29)</f>
        <v>115904.13</v>
      </c>
      <c r="H30" s="122" t="n">
        <f aca="false">SUBTOTAL(9,H25:H29)</f>
        <v>0</v>
      </c>
      <c r="I30" s="122"/>
      <c r="J30" s="122" t="n">
        <f aca="false">SUBTOTAL(9,J25:J29)</f>
        <v>695850.5</v>
      </c>
      <c r="K30" s="122" t="n">
        <f aca="false">SUBTOTAL(9,K25:K29)</f>
        <v>448168.54</v>
      </c>
      <c r="L30" s="122" t="n">
        <f aca="false">SUBTOTAL(9,L25:L29)</f>
        <v>247681.96</v>
      </c>
      <c r="M30" s="123" t="n">
        <f aca="false">L30/J30</f>
        <v>0.355941340848357</v>
      </c>
      <c r="N30" s="124"/>
      <c r="Q30" s="122" t="n">
        <f aca="false">SUBTOTAL(9,Q25:Q29)</f>
        <v>579946.37</v>
      </c>
      <c r="R30" s="122" t="n">
        <f aca="false">SUBTOTAL(9,R25:R29)</f>
        <v>448168.54</v>
      </c>
    </row>
    <row r="31" customFormat="false" ht="3" hidden="false" customHeight="true" outlineLevel="0" collapsed="false">
      <c r="C31" s="125"/>
      <c r="F31" s="126"/>
      <c r="G31" s="126"/>
      <c r="H31" s="126"/>
      <c r="I31" s="126"/>
      <c r="J31" s="126"/>
      <c r="K31" s="126"/>
      <c r="L31" s="126"/>
      <c r="M31" s="127"/>
      <c r="N31" s="90"/>
      <c r="Q31" s="128"/>
      <c r="R31" s="128"/>
    </row>
    <row r="32" customFormat="false" ht="13.8" hidden="false" customHeight="false" outlineLevel="0" collapsed="false">
      <c r="B32" s="88" t="s">
        <v>83</v>
      </c>
      <c r="C32" s="89"/>
      <c r="F32" s="126"/>
      <c r="G32" s="126"/>
      <c r="H32" s="126"/>
      <c r="I32" s="126"/>
      <c r="J32" s="126"/>
      <c r="K32" s="126"/>
      <c r="L32" s="126"/>
      <c r="M32" s="127"/>
      <c r="N32" s="90"/>
      <c r="Q32" s="128"/>
      <c r="R32" s="128"/>
    </row>
    <row r="33" customFormat="false" ht="13.2" hidden="false" customHeight="false" outlineLevel="0" collapsed="false">
      <c r="C33" s="91" t="s">
        <v>77</v>
      </c>
      <c r="F33" s="94" t="n">
        <f aca="false">R33</f>
        <v>38878.01</v>
      </c>
      <c r="G33" s="129" t="n">
        <f aca="false">-13920+20000+2500</f>
        <v>8580</v>
      </c>
      <c r="H33" s="94"/>
      <c r="I33" s="95"/>
      <c r="J33" s="96" t="n">
        <f aca="false">Q33+G33</f>
        <v>66660</v>
      </c>
      <c r="K33" s="97" t="n">
        <f aca="false">R33+H33</f>
        <v>38878.01</v>
      </c>
      <c r="L33" s="98" t="n">
        <f aca="false">J33-K33</f>
        <v>27781.99</v>
      </c>
      <c r="M33" s="99" t="n">
        <f aca="false">L33/J33</f>
        <v>0.416771527152715</v>
      </c>
      <c r="N33" s="90"/>
      <c r="Q33" s="100" t="n">
        <v>58080</v>
      </c>
      <c r="R33" s="132" t="n">
        <v>38878.01</v>
      </c>
    </row>
    <row r="34" customFormat="false" ht="13.2" hidden="false" customHeight="false" outlineLevel="0" collapsed="false">
      <c r="C34" s="102" t="s">
        <v>78</v>
      </c>
      <c r="F34" s="105" t="n">
        <f aca="false">R34</f>
        <v>0</v>
      </c>
      <c r="G34" s="113"/>
      <c r="H34" s="105"/>
      <c r="I34" s="106"/>
      <c r="J34" s="107" t="n">
        <f aca="false">Q34+G34</f>
        <v>0</v>
      </c>
      <c r="K34" s="108" t="n">
        <f aca="false">R34+H34</f>
        <v>0</v>
      </c>
      <c r="L34" s="109" t="n">
        <f aca="false">J34-K34</f>
        <v>0</v>
      </c>
      <c r="M34" s="110" t="e">
        <f aca="false">L34/J34</f>
        <v>#DIV/0!</v>
      </c>
      <c r="N34" s="90"/>
      <c r="Q34" s="111" t="n">
        <v>0</v>
      </c>
      <c r="R34" s="133" t="n">
        <v>0</v>
      </c>
    </row>
    <row r="35" customFormat="false" ht="13.2" hidden="false" customHeight="false" outlineLevel="0" collapsed="false">
      <c r="C35" s="102" t="s">
        <v>79</v>
      </c>
      <c r="F35" s="105" t="n">
        <f aca="false">R35</f>
        <v>26400</v>
      </c>
      <c r="G35" s="113"/>
      <c r="H35" s="105"/>
      <c r="I35" s="106"/>
      <c r="J35" s="107" t="n">
        <f aca="false">Q35+G35</f>
        <v>66000</v>
      </c>
      <c r="K35" s="108" t="n">
        <f aca="false">R35+H35</f>
        <v>26400</v>
      </c>
      <c r="L35" s="109" t="n">
        <f aca="false">J35-K35</f>
        <v>39600</v>
      </c>
      <c r="M35" s="110" t="n">
        <f aca="false">L35/J35</f>
        <v>0.6</v>
      </c>
      <c r="N35" s="90"/>
      <c r="Q35" s="111" t="n">
        <v>66000</v>
      </c>
      <c r="R35" s="133" t="n">
        <v>26400</v>
      </c>
    </row>
    <row r="36" customFormat="false" ht="13.2" hidden="false" customHeight="false" outlineLevel="0" collapsed="false">
      <c r="C36" s="102" t="s">
        <v>80</v>
      </c>
      <c r="F36" s="105" t="n">
        <f aca="false">R36</f>
        <v>0</v>
      </c>
      <c r="G36" s="113"/>
      <c r="H36" s="105"/>
      <c r="I36" s="106"/>
      <c r="J36" s="107" t="n">
        <f aca="false">Q36+G36</f>
        <v>0</v>
      </c>
      <c r="K36" s="108" t="n">
        <f aca="false">R36+H36</f>
        <v>0</v>
      </c>
      <c r="L36" s="109" t="n">
        <f aca="false">J36-K36</f>
        <v>0</v>
      </c>
      <c r="M36" s="110" t="e">
        <f aca="false">L36/J36</f>
        <v>#DIV/0!</v>
      </c>
      <c r="N36" s="90"/>
      <c r="Q36" s="111" t="n">
        <v>0</v>
      </c>
      <c r="R36" s="133" t="n">
        <v>0</v>
      </c>
    </row>
    <row r="37" customFormat="false" ht="13.8" hidden="false" customHeight="false" outlineLevel="0" collapsed="false">
      <c r="C37" s="102" t="s">
        <v>41</v>
      </c>
      <c r="F37" s="116" t="n">
        <f aca="false">R37</f>
        <v>11402.98</v>
      </c>
      <c r="G37" s="113"/>
      <c r="H37" s="116"/>
      <c r="I37" s="104"/>
      <c r="J37" s="107" t="n">
        <f aca="false">Q37+G37</f>
        <v>76600</v>
      </c>
      <c r="K37" s="108" t="n">
        <f aca="false">R37+H37</f>
        <v>11402.98</v>
      </c>
      <c r="L37" s="117" t="n">
        <f aca="false">J37-K37</f>
        <v>65197.02</v>
      </c>
      <c r="M37" s="118" t="n">
        <f aca="false">L37/J37</f>
        <v>0.851136031331593</v>
      </c>
      <c r="N37" s="90"/>
      <c r="Q37" s="119" t="n">
        <v>76600</v>
      </c>
      <c r="R37" s="138" t="n">
        <v>11402.98</v>
      </c>
    </row>
    <row r="38" s="64" customFormat="true" ht="13.8" hidden="false" customHeight="false" outlineLevel="0" collapsed="false">
      <c r="C38" s="121" t="s">
        <v>81</v>
      </c>
      <c r="F38" s="122" t="n">
        <f aca="false">SUBTOTAL(9,F33:F37)</f>
        <v>76680.99</v>
      </c>
      <c r="G38" s="122" t="n">
        <f aca="false">SUBTOTAL(9,G33:G37)</f>
        <v>8580</v>
      </c>
      <c r="H38" s="122" t="n">
        <f aca="false">SUBTOTAL(9,H33:H37)</f>
        <v>0</v>
      </c>
      <c r="I38" s="122"/>
      <c r="J38" s="122" t="n">
        <f aca="false">SUBTOTAL(9,J33:J37)</f>
        <v>209260</v>
      </c>
      <c r="K38" s="122" t="n">
        <f aca="false">SUBTOTAL(9,K33:K37)</f>
        <v>76680.99</v>
      </c>
      <c r="L38" s="122" t="n">
        <f aca="false">SUBTOTAL(9,L33:L37)</f>
        <v>132579.01</v>
      </c>
      <c r="M38" s="123" t="n">
        <f aca="false">L38/J38</f>
        <v>0.633561167925069</v>
      </c>
      <c r="N38" s="124"/>
      <c r="Q38" s="122" t="n">
        <f aca="false">SUBTOTAL(9,Q33:Q37)</f>
        <v>200680</v>
      </c>
      <c r="R38" s="122" t="n">
        <f aca="false">SUBTOTAL(9,R33:R37)</f>
        <v>76680.99</v>
      </c>
    </row>
    <row r="39" customFormat="false" ht="4.5" hidden="false" customHeight="true" outlineLevel="0" collapsed="false">
      <c r="C39" s="125"/>
      <c r="F39" s="126"/>
      <c r="G39" s="126"/>
      <c r="H39" s="126"/>
      <c r="I39" s="126"/>
      <c r="J39" s="126"/>
      <c r="K39" s="126"/>
      <c r="L39" s="126"/>
      <c r="M39" s="127"/>
      <c r="N39" s="90"/>
      <c r="Q39" s="128"/>
      <c r="R39" s="128"/>
    </row>
    <row r="40" customFormat="false" ht="13.8" hidden="false" customHeight="false" outlineLevel="0" collapsed="false">
      <c r="B40" s="88" t="s">
        <v>84</v>
      </c>
      <c r="C40" s="89"/>
      <c r="F40" s="126"/>
      <c r="G40" s="126"/>
      <c r="H40" s="126"/>
      <c r="I40" s="126"/>
      <c r="J40" s="126"/>
      <c r="K40" s="126"/>
      <c r="L40" s="126"/>
      <c r="M40" s="127"/>
      <c r="N40" s="90"/>
      <c r="Q40" s="128"/>
      <c r="R40" s="128"/>
    </row>
    <row r="41" customFormat="false" ht="13.2" hidden="false" customHeight="false" outlineLevel="0" collapsed="false">
      <c r="C41" s="91" t="s">
        <v>77</v>
      </c>
      <c r="F41" s="94" t="n">
        <f aca="false">R41</f>
        <v>35668.4</v>
      </c>
      <c r="G41" s="129" t="n">
        <v>5000</v>
      </c>
      <c r="H41" s="130"/>
      <c r="I41" s="131"/>
      <c r="J41" s="96" t="n">
        <f aca="false">Q41+G41</f>
        <v>40000</v>
      </c>
      <c r="K41" s="97" t="n">
        <f aca="false">F41+H41</f>
        <v>35668.4</v>
      </c>
      <c r="L41" s="98" t="n">
        <f aca="false">J41-K41</f>
        <v>4331.6</v>
      </c>
      <c r="M41" s="99" t="n">
        <f aca="false">L41/J41</f>
        <v>0.10829</v>
      </c>
      <c r="N41" s="90"/>
      <c r="Q41" s="100" t="n">
        <v>35000</v>
      </c>
      <c r="R41" s="132" t="n">
        <v>35668.4</v>
      </c>
    </row>
    <row r="42" customFormat="false" ht="13.2" hidden="false" customHeight="false" outlineLevel="0" collapsed="false">
      <c r="C42" s="102" t="s">
        <v>78</v>
      </c>
      <c r="F42" s="105" t="n">
        <f aca="false">R42</f>
        <v>16891.66</v>
      </c>
      <c r="G42" s="113" t="n">
        <v>4000</v>
      </c>
      <c r="H42" s="134"/>
      <c r="I42" s="135"/>
      <c r="J42" s="107" t="n">
        <f aca="false">Q42+G42</f>
        <v>31000</v>
      </c>
      <c r="K42" s="108" t="n">
        <f aca="false">F42+H42</f>
        <v>16891.66</v>
      </c>
      <c r="L42" s="109" t="n">
        <f aca="false">J42-K42</f>
        <v>14108.34</v>
      </c>
      <c r="M42" s="110" t="n">
        <f aca="false">L42/J42</f>
        <v>0.455107741935484</v>
      </c>
      <c r="N42" s="90"/>
      <c r="Q42" s="111" t="n">
        <v>27000</v>
      </c>
      <c r="R42" s="133" t="n">
        <v>16891.66</v>
      </c>
    </row>
    <row r="43" customFormat="false" ht="13.2" hidden="false" customHeight="false" outlineLevel="0" collapsed="false">
      <c r="C43" s="102" t="s">
        <v>79</v>
      </c>
      <c r="F43" s="105" t="n">
        <f aca="false">R43</f>
        <v>0</v>
      </c>
      <c r="G43" s="113"/>
      <c r="H43" s="134"/>
      <c r="I43" s="135"/>
      <c r="J43" s="107" t="n">
        <f aca="false">Q43+G43</f>
        <v>0</v>
      </c>
      <c r="K43" s="108" t="n">
        <f aca="false">F43+H43</f>
        <v>0</v>
      </c>
      <c r="L43" s="109" t="n">
        <f aca="false">J43-K43</f>
        <v>0</v>
      </c>
      <c r="M43" s="110" t="e">
        <f aca="false">L43/J43</f>
        <v>#DIV/0!</v>
      </c>
      <c r="N43" s="90"/>
      <c r="Q43" s="111" t="n">
        <v>0</v>
      </c>
      <c r="R43" s="133" t="n">
        <v>0</v>
      </c>
    </row>
    <row r="44" customFormat="false" ht="13.2" hidden="false" customHeight="false" outlineLevel="0" collapsed="false">
      <c r="C44" s="102" t="s">
        <v>80</v>
      </c>
      <c r="F44" s="105" t="n">
        <f aca="false">R44</f>
        <v>0</v>
      </c>
      <c r="G44" s="113"/>
      <c r="H44" s="134"/>
      <c r="I44" s="135"/>
      <c r="J44" s="107" t="n">
        <f aca="false">Q44+G44</f>
        <v>0</v>
      </c>
      <c r="K44" s="108" t="n">
        <f aca="false">F44+H44</f>
        <v>0</v>
      </c>
      <c r="L44" s="109" t="n">
        <f aca="false">J44-K44</f>
        <v>0</v>
      </c>
      <c r="M44" s="110" t="e">
        <f aca="false">L44/J44</f>
        <v>#DIV/0!</v>
      </c>
      <c r="N44" s="90"/>
      <c r="Q44" s="111" t="n">
        <v>0</v>
      </c>
      <c r="R44" s="133" t="n">
        <v>0</v>
      </c>
    </row>
    <row r="45" customFormat="false" ht="13.8" hidden="false" customHeight="false" outlineLevel="0" collapsed="false">
      <c r="C45" s="102" t="s">
        <v>41</v>
      </c>
      <c r="F45" s="116"/>
      <c r="G45" s="113"/>
      <c r="H45" s="139"/>
      <c r="I45" s="140"/>
      <c r="J45" s="107" t="n">
        <f aca="false">Q45+G45</f>
        <v>0</v>
      </c>
      <c r="K45" s="141" t="n">
        <f aca="false">F45+H45</f>
        <v>0</v>
      </c>
      <c r="L45" s="117" t="n">
        <f aca="false">J45-K45</f>
        <v>0</v>
      </c>
      <c r="M45" s="118" t="e">
        <f aca="false">L45/J45</f>
        <v>#DIV/0!</v>
      </c>
      <c r="N45" s="90"/>
      <c r="Q45" s="119"/>
      <c r="R45" s="138"/>
    </row>
    <row r="46" s="64" customFormat="true" ht="13.8" hidden="false" customHeight="false" outlineLevel="0" collapsed="false">
      <c r="C46" s="121" t="s">
        <v>81</v>
      </c>
      <c r="F46" s="122" t="n">
        <f aca="false">SUBTOTAL(9,F41:F45)</f>
        <v>52560.06</v>
      </c>
      <c r="G46" s="122" t="n">
        <f aca="false">SUBTOTAL(9,G41:G45)</f>
        <v>9000</v>
      </c>
      <c r="H46" s="122" t="n">
        <f aca="false">SUBTOTAL(9,H41:H45)</f>
        <v>0</v>
      </c>
      <c r="I46" s="122"/>
      <c r="J46" s="122" t="n">
        <f aca="false">SUBTOTAL(9,J41:J45)</f>
        <v>71000</v>
      </c>
      <c r="K46" s="122" t="n">
        <f aca="false">SUBTOTAL(9,K41:K45)</f>
        <v>52560.06</v>
      </c>
      <c r="L46" s="122" t="n">
        <f aca="false">SUBTOTAL(9,L41:L45)</f>
        <v>18439.94</v>
      </c>
      <c r="M46" s="123" t="n">
        <f aca="false">L46/J46</f>
        <v>0.259717464788732</v>
      </c>
      <c r="N46" s="124"/>
      <c r="Q46" s="122" t="n">
        <f aca="false">SUBTOTAL(9,Q41:Q45)</f>
        <v>62000</v>
      </c>
      <c r="R46" s="122" t="n">
        <f aca="false">SUBTOTAL(9,R41:R45)</f>
        <v>52560.06</v>
      </c>
    </row>
    <row r="47" customFormat="false" ht="3" hidden="false" customHeight="true" outlineLevel="0" collapsed="false">
      <c r="C47" s="125"/>
      <c r="F47" s="126"/>
      <c r="G47" s="126"/>
      <c r="H47" s="126"/>
      <c r="I47" s="126"/>
      <c r="J47" s="126"/>
      <c r="K47" s="126"/>
      <c r="L47" s="126"/>
      <c r="M47" s="127"/>
      <c r="N47" s="90"/>
      <c r="Q47" s="128"/>
      <c r="R47" s="128"/>
    </row>
    <row r="48" customFormat="false" ht="13.8" hidden="true" customHeight="false" outlineLevel="0" collapsed="false">
      <c r="B48" s="88" t="s">
        <v>85</v>
      </c>
      <c r="C48" s="89"/>
      <c r="F48" s="126"/>
      <c r="G48" s="126"/>
      <c r="H48" s="126"/>
      <c r="I48" s="126"/>
      <c r="J48" s="126"/>
      <c r="K48" s="126"/>
      <c r="L48" s="126"/>
      <c r="M48" s="127"/>
      <c r="N48" s="90"/>
      <c r="Q48" s="128"/>
      <c r="R48" s="128"/>
    </row>
    <row r="49" customFormat="false" ht="13.2" hidden="true" customHeight="false" outlineLevel="0" collapsed="false">
      <c r="C49" s="91" t="s">
        <v>77</v>
      </c>
      <c r="F49" s="94" t="n">
        <f aca="false">R49</f>
        <v>0</v>
      </c>
      <c r="G49" s="129"/>
      <c r="H49" s="94"/>
      <c r="I49" s="142"/>
      <c r="J49" s="107" t="n">
        <f aca="false">Q49+G49</f>
        <v>0</v>
      </c>
      <c r="K49" s="97" t="n">
        <f aca="false">R49+H49</f>
        <v>0</v>
      </c>
      <c r="L49" s="98" t="n">
        <f aca="false">J49-K49</f>
        <v>0</v>
      </c>
      <c r="M49" s="99" t="e">
        <f aca="false">L49/J49</f>
        <v>#DIV/0!</v>
      </c>
      <c r="N49" s="90"/>
      <c r="Q49" s="100" t="n">
        <v>0</v>
      </c>
      <c r="R49" s="132" t="n">
        <v>0</v>
      </c>
    </row>
    <row r="50" customFormat="false" ht="13.2" hidden="true" customHeight="false" outlineLevel="0" collapsed="false">
      <c r="C50" s="102" t="s">
        <v>78</v>
      </c>
      <c r="F50" s="105" t="n">
        <f aca="false">R50</f>
        <v>0</v>
      </c>
      <c r="G50" s="113"/>
      <c r="H50" s="105"/>
      <c r="I50" s="106"/>
      <c r="J50" s="107" t="n">
        <f aca="false">Q50+G50</f>
        <v>0</v>
      </c>
      <c r="K50" s="108" t="n">
        <f aca="false">R50+H50</f>
        <v>0</v>
      </c>
      <c r="L50" s="109" t="n">
        <f aca="false">J50-K50</f>
        <v>0</v>
      </c>
      <c r="M50" s="110" t="e">
        <f aca="false">L50/J50</f>
        <v>#DIV/0!</v>
      </c>
      <c r="N50" s="90"/>
      <c r="Q50" s="111" t="n">
        <v>0</v>
      </c>
      <c r="R50" s="133" t="n">
        <v>0</v>
      </c>
    </row>
    <row r="51" customFormat="false" ht="13.2" hidden="true" customHeight="false" outlineLevel="0" collapsed="false">
      <c r="C51" s="102" t="s">
        <v>79</v>
      </c>
      <c r="F51" s="105" t="n">
        <f aca="false">R51</f>
        <v>0</v>
      </c>
      <c r="G51" s="113"/>
      <c r="H51" s="105"/>
      <c r="I51" s="106"/>
      <c r="J51" s="107" t="n">
        <f aca="false">Q51+G51</f>
        <v>0</v>
      </c>
      <c r="K51" s="108" t="n">
        <f aca="false">R51+H51</f>
        <v>0</v>
      </c>
      <c r="L51" s="109" t="n">
        <f aca="false">J51-K51</f>
        <v>0</v>
      </c>
      <c r="M51" s="110" t="e">
        <f aca="false">L51/J51</f>
        <v>#DIV/0!</v>
      </c>
      <c r="N51" s="90"/>
      <c r="Q51" s="111" t="n">
        <v>0</v>
      </c>
      <c r="R51" s="133" t="n">
        <v>0</v>
      </c>
    </row>
    <row r="52" customFormat="false" ht="13.2" hidden="true" customHeight="false" outlineLevel="0" collapsed="false">
      <c r="C52" s="102" t="s">
        <v>80</v>
      </c>
      <c r="F52" s="105" t="n">
        <f aca="false">R52</f>
        <v>0</v>
      </c>
      <c r="G52" s="113"/>
      <c r="H52" s="105"/>
      <c r="I52" s="106"/>
      <c r="J52" s="107" t="n">
        <f aca="false">Q52+G52</f>
        <v>0</v>
      </c>
      <c r="K52" s="108" t="n">
        <f aca="false">R52+H52</f>
        <v>0</v>
      </c>
      <c r="L52" s="109" t="n">
        <f aca="false">J52-K52</f>
        <v>0</v>
      </c>
      <c r="M52" s="110" t="e">
        <f aca="false">L52/J52</f>
        <v>#DIV/0!</v>
      </c>
      <c r="N52" s="90"/>
      <c r="Q52" s="111" t="n">
        <v>0</v>
      </c>
      <c r="R52" s="133" t="n">
        <v>0</v>
      </c>
    </row>
    <row r="53" customFormat="false" ht="13.8" hidden="true" customHeight="false" outlineLevel="0" collapsed="false">
      <c r="C53" s="102" t="s">
        <v>41</v>
      </c>
      <c r="F53" s="116" t="n">
        <f aca="false">R53</f>
        <v>0</v>
      </c>
      <c r="G53" s="113"/>
      <c r="H53" s="116"/>
      <c r="I53" s="104"/>
      <c r="J53" s="107" t="n">
        <f aca="false">Q53+G53</f>
        <v>0</v>
      </c>
      <c r="K53" s="108" t="n">
        <f aca="false">R53+H53</f>
        <v>0</v>
      </c>
      <c r="L53" s="117" t="n">
        <f aca="false">J53-K53</f>
        <v>0</v>
      </c>
      <c r="M53" s="118" t="e">
        <f aca="false">L53/J53</f>
        <v>#DIV/0!</v>
      </c>
      <c r="N53" s="90"/>
      <c r="Q53" s="119"/>
      <c r="R53" s="138" t="n">
        <v>0</v>
      </c>
    </row>
    <row r="54" s="64" customFormat="true" ht="13.8" hidden="true" customHeight="false" outlineLevel="0" collapsed="false">
      <c r="C54" s="121" t="s">
        <v>81</v>
      </c>
      <c r="F54" s="122" t="n">
        <f aca="false">SUBTOTAL(9,F49:F53)</f>
        <v>0</v>
      </c>
      <c r="G54" s="122" t="n">
        <f aca="false">SUM(G49:G53)</f>
        <v>0</v>
      </c>
      <c r="H54" s="122" t="n">
        <f aca="false">SUM(H49:H53)</f>
        <v>0</v>
      </c>
      <c r="I54" s="122"/>
      <c r="J54" s="122" t="n">
        <f aca="false">SUBTOTAL(9,J49:J53)</f>
        <v>0</v>
      </c>
      <c r="K54" s="122" t="n">
        <f aca="false">SUBTOTAL(9,K49:K53)</f>
        <v>0</v>
      </c>
      <c r="L54" s="122" t="n">
        <f aca="false">SUBTOTAL(9,L49:L53)</f>
        <v>0</v>
      </c>
      <c r="M54" s="123" t="e">
        <f aca="false">L54/J54</f>
        <v>#DIV/0!</v>
      </c>
      <c r="N54" s="124"/>
      <c r="Q54" s="122" t="n">
        <f aca="false">SUBTOTAL(9,Q49:Q53)</f>
        <v>0</v>
      </c>
      <c r="R54" s="122" t="n">
        <f aca="false">SUBTOTAL(9,R49:R53)</f>
        <v>0</v>
      </c>
    </row>
    <row r="55" customFormat="false" ht="3" hidden="true" customHeight="true" outlineLevel="0" collapsed="false">
      <c r="C55" s="125"/>
      <c r="F55" s="126"/>
      <c r="G55" s="126"/>
      <c r="H55" s="126"/>
      <c r="I55" s="126"/>
      <c r="J55" s="126"/>
      <c r="K55" s="126"/>
      <c r="L55" s="126"/>
      <c r="M55" s="127"/>
      <c r="N55" s="90"/>
      <c r="Q55" s="128"/>
      <c r="R55" s="128"/>
    </row>
    <row r="56" customFormat="false" ht="13.8" hidden="true" customHeight="false" outlineLevel="0" collapsed="false">
      <c r="B56" s="88" t="s">
        <v>86</v>
      </c>
      <c r="C56" s="89"/>
      <c r="F56" s="126"/>
      <c r="G56" s="126"/>
      <c r="H56" s="126"/>
      <c r="I56" s="126"/>
      <c r="J56" s="126"/>
      <c r="K56" s="126"/>
      <c r="L56" s="126"/>
      <c r="M56" s="127"/>
      <c r="N56" s="90"/>
      <c r="Q56" s="128"/>
      <c r="R56" s="128"/>
    </row>
    <row r="57" customFormat="false" ht="13.2" hidden="true" customHeight="false" outlineLevel="0" collapsed="false">
      <c r="C57" s="91" t="s">
        <v>77</v>
      </c>
      <c r="F57" s="94" t="n">
        <f aca="false">R57</f>
        <v>0</v>
      </c>
      <c r="G57" s="129"/>
      <c r="H57" s="130"/>
      <c r="I57" s="131"/>
      <c r="J57" s="96" t="n">
        <f aca="false">Q57+G57</f>
        <v>0</v>
      </c>
      <c r="K57" s="97" t="n">
        <f aca="false">R57+H57</f>
        <v>0</v>
      </c>
      <c r="L57" s="98" t="n">
        <f aca="false">J57-K57</f>
        <v>0</v>
      </c>
      <c r="M57" s="99" t="e">
        <f aca="false">L57/J57</f>
        <v>#DIV/0!</v>
      </c>
      <c r="N57" s="90"/>
      <c r="Q57" s="100" t="n">
        <v>0</v>
      </c>
      <c r="R57" s="132" t="n">
        <v>0</v>
      </c>
    </row>
    <row r="58" customFormat="false" ht="13.2" hidden="true" customHeight="false" outlineLevel="0" collapsed="false">
      <c r="C58" s="102" t="s">
        <v>78</v>
      </c>
      <c r="F58" s="105" t="n">
        <f aca="false">R58</f>
        <v>0</v>
      </c>
      <c r="G58" s="113"/>
      <c r="H58" s="134"/>
      <c r="I58" s="135"/>
      <c r="J58" s="107" t="n">
        <f aca="false">Q58+G58</f>
        <v>0</v>
      </c>
      <c r="K58" s="108" t="n">
        <f aca="false">R58+H58</f>
        <v>0</v>
      </c>
      <c r="L58" s="109" t="n">
        <f aca="false">J58-K58</f>
        <v>0</v>
      </c>
      <c r="M58" s="110" t="e">
        <f aca="false">L58/J58</f>
        <v>#DIV/0!</v>
      </c>
      <c r="N58" s="90"/>
      <c r="Q58" s="111" t="n">
        <v>0</v>
      </c>
      <c r="R58" s="133" t="n">
        <v>0</v>
      </c>
    </row>
    <row r="59" customFormat="false" ht="13.2" hidden="true" customHeight="false" outlineLevel="0" collapsed="false">
      <c r="C59" s="102" t="s">
        <v>79</v>
      </c>
      <c r="F59" s="105" t="n">
        <f aca="false">R59</f>
        <v>0</v>
      </c>
      <c r="G59" s="113"/>
      <c r="H59" s="134"/>
      <c r="I59" s="135"/>
      <c r="J59" s="107" t="n">
        <f aca="false">Q59+G59</f>
        <v>0</v>
      </c>
      <c r="K59" s="108" t="n">
        <f aca="false">R59+H59</f>
        <v>0</v>
      </c>
      <c r="L59" s="109" t="n">
        <f aca="false">J59-K59</f>
        <v>0</v>
      </c>
      <c r="M59" s="110" t="e">
        <f aca="false">L59/J59</f>
        <v>#DIV/0!</v>
      </c>
      <c r="N59" s="90"/>
      <c r="Q59" s="111" t="n">
        <v>0</v>
      </c>
      <c r="R59" s="133" t="n">
        <v>0</v>
      </c>
    </row>
    <row r="60" customFormat="false" ht="13.2" hidden="true" customHeight="false" outlineLevel="0" collapsed="false">
      <c r="C60" s="102" t="s">
        <v>80</v>
      </c>
      <c r="F60" s="105" t="n">
        <f aca="false">R60</f>
        <v>0</v>
      </c>
      <c r="G60" s="113"/>
      <c r="H60" s="134"/>
      <c r="I60" s="135"/>
      <c r="J60" s="107" t="n">
        <f aca="false">Q60+G60</f>
        <v>0</v>
      </c>
      <c r="K60" s="108" t="n">
        <f aca="false">R60+H60</f>
        <v>0</v>
      </c>
      <c r="L60" s="109" t="n">
        <f aca="false">J60-K60</f>
        <v>0</v>
      </c>
      <c r="M60" s="110" t="e">
        <f aca="false">L60/J60</f>
        <v>#DIV/0!</v>
      </c>
      <c r="N60" s="90"/>
      <c r="Q60" s="111" t="n">
        <v>0</v>
      </c>
      <c r="R60" s="133" t="n">
        <v>0</v>
      </c>
    </row>
    <row r="61" customFormat="false" ht="13.8" hidden="true" customHeight="false" outlineLevel="0" collapsed="false">
      <c r="C61" s="102" t="s">
        <v>41</v>
      </c>
      <c r="F61" s="116" t="n">
        <f aca="false">R61</f>
        <v>0</v>
      </c>
      <c r="G61" s="113"/>
      <c r="H61" s="136"/>
      <c r="I61" s="137"/>
      <c r="J61" s="107" t="n">
        <f aca="false">Q61+G61</f>
        <v>0</v>
      </c>
      <c r="K61" s="108" t="n">
        <f aca="false">R61+H61</f>
        <v>0</v>
      </c>
      <c r="L61" s="117" t="n">
        <f aca="false">J61-K61</f>
        <v>0</v>
      </c>
      <c r="M61" s="118" t="e">
        <f aca="false">L61/J61</f>
        <v>#DIV/0!</v>
      </c>
      <c r="N61" s="90"/>
      <c r="Q61" s="119" t="n">
        <v>0</v>
      </c>
      <c r="R61" s="138" t="n">
        <v>0</v>
      </c>
    </row>
    <row r="62" s="64" customFormat="true" ht="13.8" hidden="true" customHeight="false" outlineLevel="0" collapsed="false">
      <c r="C62" s="121" t="s">
        <v>81</v>
      </c>
      <c r="F62" s="122" t="n">
        <f aca="false">SUBTOTAL(9,F57:F61)</f>
        <v>0</v>
      </c>
      <c r="G62" s="122" t="n">
        <f aca="false">SUBTOTAL(9,G57:G61)</f>
        <v>0</v>
      </c>
      <c r="H62" s="122" t="n">
        <f aca="false">SUBTOTAL(9,H57:H61)</f>
        <v>0</v>
      </c>
      <c r="I62" s="122"/>
      <c r="J62" s="122" t="n">
        <f aca="false">SUBTOTAL(9,J57:J61)</f>
        <v>0</v>
      </c>
      <c r="K62" s="122" t="n">
        <f aca="false">SUBTOTAL(9,K57:K61)</f>
        <v>0</v>
      </c>
      <c r="L62" s="122" t="n">
        <f aca="false">SUBTOTAL(9,L57:L61)</f>
        <v>0</v>
      </c>
      <c r="M62" s="123" t="e">
        <f aca="false">L62/J62</f>
        <v>#DIV/0!</v>
      </c>
      <c r="N62" s="124"/>
      <c r="Q62" s="122" t="n">
        <f aca="false">SUBTOTAL(9,Q57:Q61)</f>
        <v>0</v>
      </c>
      <c r="R62" s="122" t="n">
        <f aca="false">SUBTOTAL(9,R57:R61)</f>
        <v>0</v>
      </c>
    </row>
    <row r="63" customFormat="false" ht="3" hidden="false" customHeight="true" outlineLevel="0" collapsed="false">
      <c r="C63" s="125"/>
      <c r="F63" s="126"/>
      <c r="G63" s="126"/>
      <c r="H63" s="126"/>
      <c r="I63" s="126"/>
      <c r="J63" s="126"/>
      <c r="K63" s="126"/>
      <c r="L63" s="126"/>
      <c r="M63" s="127"/>
      <c r="N63" s="90"/>
      <c r="Q63" s="128"/>
      <c r="R63" s="128"/>
    </row>
    <row r="64" customFormat="false" ht="13.8" hidden="true" customHeight="false" outlineLevel="0" collapsed="false">
      <c r="B64" s="88" t="s">
        <v>87</v>
      </c>
      <c r="C64" s="89"/>
      <c r="F64" s="126"/>
      <c r="G64" s="126"/>
      <c r="H64" s="126"/>
      <c r="I64" s="126"/>
      <c r="J64" s="126"/>
      <c r="K64" s="126"/>
      <c r="L64" s="126"/>
      <c r="M64" s="127"/>
      <c r="N64" s="90"/>
      <c r="Q64" s="128"/>
      <c r="R64" s="128"/>
    </row>
    <row r="65" customFormat="false" ht="13.2" hidden="true" customHeight="false" outlineLevel="0" collapsed="false">
      <c r="C65" s="91" t="s">
        <v>77</v>
      </c>
      <c r="F65" s="143"/>
      <c r="G65" s="96"/>
      <c r="H65" s="144"/>
      <c r="I65" s="145"/>
      <c r="J65" s="96"/>
      <c r="K65" s="97" t="n">
        <f aca="false">F65+H65</f>
        <v>0</v>
      </c>
      <c r="L65" s="98" t="n">
        <f aca="false">J65-K65</f>
        <v>0</v>
      </c>
      <c r="M65" s="99" t="e">
        <f aca="false">L65/J65</f>
        <v>#DIV/0!</v>
      </c>
      <c r="N65" s="90"/>
      <c r="Q65" s="128"/>
      <c r="R65" s="128"/>
    </row>
    <row r="66" customFormat="false" ht="13.2" hidden="true" customHeight="false" outlineLevel="0" collapsed="false">
      <c r="C66" s="102" t="s">
        <v>78</v>
      </c>
      <c r="F66" s="146"/>
      <c r="G66" s="107"/>
      <c r="H66" s="147"/>
      <c r="I66" s="148"/>
      <c r="J66" s="107"/>
      <c r="K66" s="108" t="n">
        <f aca="false">F66+H66</f>
        <v>0</v>
      </c>
      <c r="L66" s="109" t="n">
        <f aca="false">J66-K66</f>
        <v>0</v>
      </c>
      <c r="M66" s="110" t="e">
        <f aca="false">L66/J66</f>
        <v>#DIV/0!</v>
      </c>
      <c r="N66" s="90"/>
      <c r="Q66" s="128"/>
      <c r="R66" s="128"/>
    </row>
    <row r="67" customFormat="false" ht="13.2" hidden="true" customHeight="false" outlineLevel="0" collapsed="false">
      <c r="C67" s="102" t="s">
        <v>79</v>
      </c>
      <c r="F67" s="146"/>
      <c r="G67" s="107"/>
      <c r="H67" s="147"/>
      <c r="I67" s="148"/>
      <c r="J67" s="107"/>
      <c r="K67" s="108" t="n">
        <f aca="false">F67+H67</f>
        <v>0</v>
      </c>
      <c r="L67" s="109" t="n">
        <f aca="false">J67-K67</f>
        <v>0</v>
      </c>
      <c r="M67" s="110" t="e">
        <f aca="false">L67/J67</f>
        <v>#DIV/0!</v>
      </c>
      <c r="N67" s="90"/>
      <c r="Q67" s="128"/>
      <c r="R67" s="128"/>
    </row>
    <row r="68" customFormat="false" ht="13.2" hidden="true" customHeight="false" outlineLevel="0" collapsed="false">
      <c r="C68" s="102" t="s">
        <v>80</v>
      </c>
      <c r="F68" s="146"/>
      <c r="G68" s="107"/>
      <c r="H68" s="147"/>
      <c r="I68" s="148"/>
      <c r="J68" s="107"/>
      <c r="K68" s="108" t="n">
        <f aca="false">F68+H68</f>
        <v>0</v>
      </c>
      <c r="L68" s="109" t="n">
        <f aca="false">J68-K68</f>
        <v>0</v>
      </c>
      <c r="M68" s="110" t="e">
        <f aca="false">L68/J68</f>
        <v>#DIV/0!</v>
      </c>
      <c r="N68" s="90"/>
      <c r="Q68" s="128"/>
      <c r="R68" s="128"/>
    </row>
    <row r="69" customFormat="false" ht="13.8" hidden="true" customHeight="false" outlineLevel="0" collapsed="false">
      <c r="C69" s="102" t="s">
        <v>41</v>
      </c>
      <c r="F69" s="149"/>
      <c r="G69" s="150"/>
      <c r="H69" s="151"/>
      <c r="I69" s="152"/>
      <c r="J69" s="150"/>
      <c r="K69" s="141" t="n">
        <f aca="false">F69+H69</f>
        <v>0</v>
      </c>
      <c r="L69" s="117" t="n">
        <f aca="false">J69-K69</f>
        <v>0</v>
      </c>
      <c r="M69" s="118" t="e">
        <f aca="false">L69/J69</f>
        <v>#DIV/0!</v>
      </c>
      <c r="N69" s="90"/>
      <c r="Q69" s="128"/>
      <c r="R69" s="128"/>
    </row>
    <row r="70" s="64" customFormat="true" ht="13.8" hidden="true" customHeight="false" outlineLevel="0" collapsed="false">
      <c r="C70" s="121" t="s">
        <v>81</v>
      </c>
      <c r="F70" s="153" t="n">
        <f aca="false">SUM(F65:F69)</f>
        <v>0</v>
      </c>
      <c r="G70" s="153" t="n">
        <f aca="false">SUM(G65:G69)</f>
        <v>0</v>
      </c>
      <c r="H70" s="153" t="n">
        <f aca="false">SUM(H65:H69)</f>
        <v>0</v>
      </c>
      <c r="I70" s="153"/>
      <c r="J70" s="153" t="n">
        <f aca="false">SUM(J65:J69)</f>
        <v>0</v>
      </c>
      <c r="K70" s="153" t="n">
        <f aca="false">SUM(K65:K69)</f>
        <v>0</v>
      </c>
      <c r="L70" s="154" t="n">
        <f aca="false">J70-K70</f>
        <v>0</v>
      </c>
      <c r="M70" s="123" t="e">
        <f aca="false">L70/J70</f>
        <v>#DIV/0!</v>
      </c>
      <c r="N70" s="124"/>
      <c r="Q70" s="155"/>
      <c r="R70" s="155"/>
    </row>
    <row r="71" customFormat="false" ht="3" hidden="true" customHeight="true" outlineLevel="0" collapsed="false">
      <c r="C71" s="125"/>
      <c r="F71" s="126"/>
      <c r="G71" s="126"/>
      <c r="H71" s="126"/>
      <c r="I71" s="126"/>
      <c r="J71" s="126"/>
      <c r="K71" s="126"/>
      <c r="L71" s="126"/>
      <c r="M71" s="127"/>
      <c r="N71" s="90"/>
      <c r="Q71" s="128"/>
      <c r="R71" s="128"/>
    </row>
    <row r="72" customFormat="false" ht="13.8" hidden="true" customHeight="false" outlineLevel="0" collapsed="false">
      <c r="B72" s="88" t="s">
        <v>88</v>
      </c>
      <c r="C72" s="89"/>
      <c r="F72" s="126"/>
      <c r="G72" s="126"/>
      <c r="H72" s="126"/>
      <c r="I72" s="126"/>
      <c r="J72" s="126"/>
      <c r="K72" s="126"/>
      <c r="L72" s="126"/>
      <c r="M72" s="127"/>
      <c r="N72" s="90"/>
      <c r="Q72" s="128"/>
      <c r="R72" s="128"/>
    </row>
    <row r="73" customFormat="false" ht="13.2" hidden="true" customHeight="false" outlineLevel="0" collapsed="false">
      <c r="C73" s="91" t="s">
        <v>77</v>
      </c>
      <c r="F73" s="143"/>
      <c r="G73" s="96"/>
      <c r="H73" s="144"/>
      <c r="I73" s="145"/>
      <c r="J73" s="96"/>
      <c r="K73" s="97" t="n">
        <f aca="false">F73+H73</f>
        <v>0</v>
      </c>
      <c r="L73" s="98" t="n">
        <f aca="false">J73-K73</f>
        <v>0</v>
      </c>
      <c r="M73" s="99" t="e">
        <f aca="false">L73/J73</f>
        <v>#DIV/0!</v>
      </c>
      <c r="N73" s="90"/>
      <c r="Q73" s="128"/>
      <c r="R73" s="128"/>
    </row>
    <row r="74" customFormat="false" ht="13.2" hidden="true" customHeight="false" outlineLevel="0" collapsed="false">
      <c r="C74" s="102" t="s">
        <v>78</v>
      </c>
      <c r="F74" s="146"/>
      <c r="G74" s="107"/>
      <c r="H74" s="147"/>
      <c r="I74" s="148"/>
      <c r="J74" s="107"/>
      <c r="K74" s="108" t="n">
        <f aca="false">F74+H74</f>
        <v>0</v>
      </c>
      <c r="L74" s="109" t="n">
        <f aca="false">J74-K74</f>
        <v>0</v>
      </c>
      <c r="M74" s="110" t="e">
        <f aca="false">L74/J74</f>
        <v>#DIV/0!</v>
      </c>
      <c r="N74" s="90"/>
      <c r="Q74" s="128"/>
      <c r="R74" s="128"/>
    </row>
    <row r="75" customFormat="false" ht="13.2" hidden="true" customHeight="false" outlineLevel="0" collapsed="false">
      <c r="C75" s="102" t="s">
        <v>79</v>
      </c>
      <c r="F75" s="146"/>
      <c r="G75" s="107"/>
      <c r="H75" s="147"/>
      <c r="I75" s="148"/>
      <c r="J75" s="107"/>
      <c r="K75" s="108" t="n">
        <f aca="false">F75+H75</f>
        <v>0</v>
      </c>
      <c r="L75" s="109" t="n">
        <f aca="false">J75-K75</f>
        <v>0</v>
      </c>
      <c r="M75" s="110" t="e">
        <f aca="false">L75/J75</f>
        <v>#DIV/0!</v>
      </c>
      <c r="N75" s="90"/>
      <c r="Q75" s="128"/>
      <c r="R75" s="128"/>
    </row>
    <row r="76" customFormat="false" ht="13.2" hidden="true" customHeight="false" outlineLevel="0" collapsed="false">
      <c r="C76" s="102" t="s">
        <v>80</v>
      </c>
      <c r="F76" s="146"/>
      <c r="G76" s="107"/>
      <c r="H76" s="147"/>
      <c r="I76" s="148"/>
      <c r="J76" s="107"/>
      <c r="K76" s="108" t="n">
        <f aca="false">F76+H76</f>
        <v>0</v>
      </c>
      <c r="L76" s="109" t="n">
        <f aca="false">J76-K76</f>
        <v>0</v>
      </c>
      <c r="M76" s="110" t="e">
        <f aca="false">L76/J76</f>
        <v>#DIV/0!</v>
      </c>
      <c r="N76" s="90"/>
      <c r="Q76" s="128"/>
      <c r="R76" s="128"/>
    </row>
    <row r="77" customFormat="false" ht="13.8" hidden="true" customHeight="false" outlineLevel="0" collapsed="false">
      <c r="C77" s="102" t="s">
        <v>41</v>
      </c>
      <c r="F77" s="149"/>
      <c r="G77" s="150"/>
      <c r="H77" s="151"/>
      <c r="I77" s="152"/>
      <c r="J77" s="150"/>
      <c r="K77" s="141" t="n">
        <f aca="false">F77+H77</f>
        <v>0</v>
      </c>
      <c r="L77" s="117" t="n">
        <f aca="false">J77-K77</f>
        <v>0</v>
      </c>
      <c r="M77" s="118" t="e">
        <f aca="false">L77/J77</f>
        <v>#DIV/0!</v>
      </c>
      <c r="N77" s="90"/>
      <c r="Q77" s="128"/>
      <c r="R77" s="128"/>
    </row>
    <row r="78" s="64" customFormat="true" ht="13.8" hidden="true" customHeight="false" outlineLevel="0" collapsed="false">
      <c r="C78" s="121" t="s">
        <v>81</v>
      </c>
      <c r="F78" s="153" t="n">
        <f aca="false">SUM(F73:F77)</f>
        <v>0</v>
      </c>
      <c r="G78" s="153" t="n">
        <f aca="false">SUM(G73:G77)</f>
        <v>0</v>
      </c>
      <c r="H78" s="153" t="n">
        <f aca="false">SUM(H73:H77)</f>
        <v>0</v>
      </c>
      <c r="I78" s="153"/>
      <c r="J78" s="153" t="n">
        <f aca="false">SUM(J73:J77)</f>
        <v>0</v>
      </c>
      <c r="K78" s="153" t="n">
        <f aca="false">SUM(K73:K77)</f>
        <v>0</v>
      </c>
      <c r="L78" s="154" t="n">
        <f aca="false">J78-K78</f>
        <v>0</v>
      </c>
      <c r="M78" s="123" t="e">
        <f aca="false">L78/J78</f>
        <v>#DIV/0!</v>
      </c>
      <c r="N78" s="124"/>
      <c r="Q78" s="155"/>
      <c r="R78" s="155"/>
    </row>
    <row r="79" customFormat="false" ht="3" hidden="true" customHeight="true" outlineLevel="0" collapsed="false">
      <c r="C79" s="125"/>
      <c r="F79" s="126"/>
      <c r="G79" s="126"/>
      <c r="H79" s="126"/>
      <c r="I79" s="126"/>
      <c r="J79" s="126"/>
      <c r="K79" s="126"/>
      <c r="L79" s="126"/>
      <c r="M79" s="127"/>
      <c r="N79" s="90"/>
      <c r="Q79" s="128"/>
      <c r="R79" s="128"/>
    </row>
    <row r="80" customFormat="false" ht="13.8" hidden="true" customHeight="false" outlineLevel="0" collapsed="false">
      <c r="B80" s="88" t="s">
        <v>89</v>
      </c>
      <c r="C80" s="89"/>
      <c r="F80" s="126"/>
      <c r="G80" s="126"/>
      <c r="H80" s="126"/>
      <c r="I80" s="126"/>
      <c r="J80" s="126"/>
      <c r="K80" s="126"/>
      <c r="L80" s="126"/>
      <c r="M80" s="127"/>
      <c r="N80" s="90"/>
      <c r="Q80" s="128"/>
      <c r="R80" s="128"/>
    </row>
    <row r="81" customFormat="false" ht="13.2" hidden="true" customHeight="false" outlineLevel="0" collapsed="false">
      <c r="C81" s="91" t="s">
        <v>77</v>
      </c>
      <c r="F81" s="143"/>
      <c r="G81" s="96"/>
      <c r="H81" s="144"/>
      <c r="I81" s="145"/>
      <c r="J81" s="96" t="n">
        <v>10</v>
      </c>
      <c r="K81" s="97" t="n">
        <f aca="false">F81+H81</f>
        <v>0</v>
      </c>
      <c r="L81" s="98" t="n">
        <f aca="false">J81-K81</f>
        <v>10</v>
      </c>
      <c r="M81" s="99" t="n">
        <f aca="false">L81/J81</f>
        <v>1</v>
      </c>
      <c r="N81" s="90"/>
      <c r="Q81" s="128"/>
      <c r="R81" s="128"/>
    </row>
    <row r="82" customFormat="false" ht="13.2" hidden="true" customHeight="false" outlineLevel="0" collapsed="false">
      <c r="C82" s="102" t="s">
        <v>78</v>
      </c>
      <c r="F82" s="146"/>
      <c r="G82" s="107"/>
      <c r="H82" s="147"/>
      <c r="I82" s="148"/>
      <c r="J82" s="107" t="n">
        <v>10</v>
      </c>
      <c r="K82" s="108" t="n">
        <f aca="false">F82+H82</f>
        <v>0</v>
      </c>
      <c r="L82" s="109" t="n">
        <f aca="false">J82-K82</f>
        <v>10</v>
      </c>
      <c r="M82" s="110" t="n">
        <f aca="false">L82/J82</f>
        <v>1</v>
      </c>
      <c r="N82" s="90"/>
      <c r="Q82" s="128"/>
      <c r="R82" s="128"/>
    </row>
    <row r="83" customFormat="false" ht="13.2" hidden="true" customHeight="false" outlineLevel="0" collapsed="false">
      <c r="C83" s="102" t="s">
        <v>79</v>
      </c>
      <c r="F83" s="146"/>
      <c r="G83" s="107"/>
      <c r="H83" s="147"/>
      <c r="I83" s="148"/>
      <c r="J83" s="107"/>
      <c r="K83" s="108" t="n">
        <f aca="false">F83+H83</f>
        <v>0</v>
      </c>
      <c r="L83" s="109" t="n">
        <f aca="false">J83-K83</f>
        <v>0</v>
      </c>
      <c r="M83" s="110" t="e">
        <f aca="false">L83/J83</f>
        <v>#DIV/0!</v>
      </c>
      <c r="N83" s="90"/>
      <c r="Q83" s="128"/>
      <c r="R83" s="128"/>
    </row>
    <row r="84" customFormat="false" ht="13.2" hidden="true" customHeight="false" outlineLevel="0" collapsed="false">
      <c r="C84" s="102" t="s">
        <v>80</v>
      </c>
      <c r="F84" s="146"/>
      <c r="G84" s="107"/>
      <c r="H84" s="147"/>
      <c r="I84" s="148"/>
      <c r="J84" s="107"/>
      <c r="K84" s="108" t="n">
        <f aca="false">F84+H84</f>
        <v>0</v>
      </c>
      <c r="L84" s="109" t="n">
        <f aca="false">J84-K84</f>
        <v>0</v>
      </c>
      <c r="M84" s="110" t="e">
        <f aca="false">L84/J84</f>
        <v>#DIV/0!</v>
      </c>
      <c r="N84" s="90"/>
      <c r="Q84" s="128"/>
      <c r="R84" s="128"/>
    </row>
    <row r="85" customFormat="false" ht="13.8" hidden="true" customHeight="false" outlineLevel="0" collapsed="false">
      <c r="C85" s="102" t="s">
        <v>41</v>
      </c>
      <c r="F85" s="149"/>
      <c r="G85" s="150"/>
      <c r="H85" s="151"/>
      <c r="I85" s="152"/>
      <c r="J85" s="150"/>
      <c r="K85" s="141" t="n">
        <f aca="false">F85+H85</f>
        <v>0</v>
      </c>
      <c r="L85" s="117" t="n">
        <f aca="false">J85-K85</f>
        <v>0</v>
      </c>
      <c r="M85" s="118" t="e">
        <f aca="false">L85/J85</f>
        <v>#DIV/0!</v>
      </c>
      <c r="N85" s="90"/>
      <c r="Q85" s="128"/>
      <c r="R85" s="128"/>
    </row>
    <row r="86" s="64" customFormat="true" ht="13.8" hidden="true" customHeight="false" outlineLevel="0" collapsed="false">
      <c r="C86" s="121" t="s">
        <v>81</v>
      </c>
      <c r="F86" s="153" t="n">
        <f aca="false">SUM(F81:F85)</f>
        <v>0</v>
      </c>
      <c r="G86" s="153" t="n">
        <f aca="false">SUM(G81:G85)</f>
        <v>0</v>
      </c>
      <c r="H86" s="153" t="n">
        <f aca="false">SUM(H81:H85)</f>
        <v>0</v>
      </c>
      <c r="I86" s="153"/>
      <c r="J86" s="153" t="n">
        <f aca="false">SUM(J81:J85)</f>
        <v>20</v>
      </c>
      <c r="K86" s="153" t="n">
        <f aca="false">SUM(K81:K85)</f>
        <v>0</v>
      </c>
      <c r="L86" s="154" t="n">
        <f aca="false">J86-K86</f>
        <v>20</v>
      </c>
      <c r="M86" s="123" t="n">
        <f aca="false">L86/J86</f>
        <v>1</v>
      </c>
      <c r="N86" s="124"/>
      <c r="Q86" s="155"/>
      <c r="R86" s="155"/>
    </row>
    <row r="87" customFormat="false" ht="3" hidden="true" customHeight="true" outlineLevel="0" collapsed="false">
      <c r="C87" s="125"/>
      <c r="F87" s="126"/>
      <c r="G87" s="126"/>
      <c r="H87" s="126"/>
      <c r="I87" s="126"/>
      <c r="J87" s="126"/>
      <c r="K87" s="126"/>
      <c r="L87" s="126"/>
      <c r="M87" s="127"/>
      <c r="N87" s="90"/>
      <c r="Q87" s="128"/>
      <c r="R87" s="128"/>
    </row>
    <row r="88" customFormat="false" ht="13.8" hidden="true" customHeight="false" outlineLevel="0" collapsed="false">
      <c r="B88" s="88" t="s">
        <v>90</v>
      </c>
      <c r="C88" s="89"/>
      <c r="F88" s="126"/>
      <c r="G88" s="126"/>
      <c r="H88" s="126"/>
      <c r="I88" s="126"/>
      <c r="J88" s="126"/>
      <c r="K88" s="126"/>
      <c r="L88" s="126"/>
      <c r="M88" s="127"/>
      <c r="N88" s="90"/>
      <c r="Q88" s="128"/>
      <c r="R88" s="128"/>
    </row>
    <row r="89" customFormat="false" ht="13.2" hidden="true" customHeight="false" outlineLevel="0" collapsed="false">
      <c r="C89" s="91" t="s">
        <v>77</v>
      </c>
      <c r="F89" s="143"/>
      <c r="G89" s="96"/>
      <c r="H89" s="144"/>
      <c r="I89" s="145"/>
      <c r="J89" s="96" t="n">
        <v>10</v>
      </c>
      <c r="K89" s="97" t="n">
        <f aca="false">F89+H89</f>
        <v>0</v>
      </c>
      <c r="L89" s="98" t="n">
        <f aca="false">J89-K89</f>
        <v>10</v>
      </c>
      <c r="M89" s="99" t="n">
        <f aca="false">L89/J89</f>
        <v>1</v>
      </c>
      <c r="N89" s="90"/>
      <c r="Q89" s="128"/>
      <c r="R89" s="128"/>
    </row>
    <row r="90" customFormat="false" ht="13.2" hidden="true" customHeight="false" outlineLevel="0" collapsed="false">
      <c r="C90" s="102" t="s">
        <v>78</v>
      </c>
      <c r="F90" s="146"/>
      <c r="G90" s="107"/>
      <c r="H90" s="147"/>
      <c r="I90" s="148"/>
      <c r="J90" s="107" t="n">
        <v>10</v>
      </c>
      <c r="K90" s="108" t="n">
        <f aca="false">F90+H90</f>
        <v>0</v>
      </c>
      <c r="L90" s="109" t="n">
        <f aca="false">J90-K90</f>
        <v>10</v>
      </c>
      <c r="M90" s="110" t="n">
        <f aca="false">L90/J90</f>
        <v>1</v>
      </c>
      <c r="N90" s="90"/>
      <c r="Q90" s="128"/>
      <c r="R90" s="128"/>
    </row>
    <row r="91" customFormat="false" ht="13.2" hidden="true" customHeight="false" outlineLevel="0" collapsed="false">
      <c r="C91" s="102" t="s">
        <v>79</v>
      </c>
      <c r="F91" s="146"/>
      <c r="G91" s="107"/>
      <c r="H91" s="147"/>
      <c r="I91" s="148"/>
      <c r="J91" s="107"/>
      <c r="K91" s="108" t="n">
        <f aca="false">F91+H91</f>
        <v>0</v>
      </c>
      <c r="L91" s="109" t="n">
        <f aca="false">J91-K91</f>
        <v>0</v>
      </c>
      <c r="M91" s="110" t="e">
        <f aca="false">L91/J91</f>
        <v>#DIV/0!</v>
      </c>
      <c r="N91" s="90"/>
      <c r="Q91" s="128"/>
      <c r="R91" s="128"/>
    </row>
    <row r="92" customFormat="false" ht="13.2" hidden="true" customHeight="false" outlineLevel="0" collapsed="false">
      <c r="C92" s="102" t="s">
        <v>80</v>
      </c>
      <c r="F92" s="146"/>
      <c r="G92" s="107"/>
      <c r="H92" s="147"/>
      <c r="I92" s="148"/>
      <c r="J92" s="107"/>
      <c r="K92" s="108" t="n">
        <f aca="false">F92+H92</f>
        <v>0</v>
      </c>
      <c r="L92" s="109" t="n">
        <f aca="false">J92-K92</f>
        <v>0</v>
      </c>
      <c r="M92" s="110" t="e">
        <f aca="false">L92/J92</f>
        <v>#DIV/0!</v>
      </c>
      <c r="N92" s="90"/>
      <c r="Q92" s="128"/>
      <c r="R92" s="128"/>
    </row>
    <row r="93" customFormat="false" ht="13.8" hidden="true" customHeight="false" outlineLevel="0" collapsed="false">
      <c r="C93" s="102" t="s">
        <v>41</v>
      </c>
      <c r="F93" s="149"/>
      <c r="G93" s="150"/>
      <c r="H93" s="151"/>
      <c r="I93" s="152"/>
      <c r="J93" s="150"/>
      <c r="K93" s="141" t="n">
        <f aca="false">F93+H93</f>
        <v>0</v>
      </c>
      <c r="L93" s="117" t="n">
        <f aca="false">J93-K93</f>
        <v>0</v>
      </c>
      <c r="M93" s="118" t="e">
        <f aca="false">L93/J93</f>
        <v>#DIV/0!</v>
      </c>
      <c r="N93" s="90"/>
      <c r="Q93" s="128"/>
      <c r="R93" s="128"/>
    </row>
    <row r="94" s="64" customFormat="true" ht="13.8" hidden="true" customHeight="false" outlineLevel="0" collapsed="false">
      <c r="C94" s="121" t="s">
        <v>81</v>
      </c>
      <c r="F94" s="156" t="n">
        <f aca="false">SUM(F89:F93)</f>
        <v>0</v>
      </c>
      <c r="G94" s="153" t="n">
        <f aca="false">SUM(G89:G93)</f>
        <v>0</v>
      </c>
      <c r="H94" s="156" t="n">
        <f aca="false">SUM(H89:H93)</f>
        <v>0</v>
      </c>
      <c r="I94" s="157"/>
      <c r="J94" s="153" t="n">
        <f aca="false">SUM(J89:J93)</f>
        <v>20</v>
      </c>
      <c r="K94" s="156" t="n">
        <f aca="false">SUM(K89:K93)</f>
        <v>0</v>
      </c>
      <c r="L94" s="154" t="n">
        <f aca="false">J94-K94</f>
        <v>20</v>
      </c>
      <c r="M94" s="123" t="n">
        <f aca="false">L94/J94</f>
        <v>1</v>
      </c>
      <c r="N94" s="124"/>
      <c r="Q94" s="155"/>
      <c r="R94" s="155"/>
    </row>
    <row r="95" customFormat="false" ht="3" hidden="false" customHeight="true" outlineLevel="0" collapsed="false">
      <c r="C95" s="125"/>
      <c r="F95" s="126"/>
      <c r="G95" s="126"/>
      <c r="H95" s="126"/>
      <c r="I95" s="126"/>
      <c r="J95" s="126"/>
      <c r="K95" s="126"/>
      <c r="L95" s="126"/>
      <c r="M95" s="127"/>
      <c r="N95" s="90"/>
      <c r="Q95" s="128"/>
      <c r="R95" s="128"/>
    </row>
    <row r="96" customFormat="false" ht="3" hidden="false" customHeight="true" outlineLevel="0" collapsed="false">
      <c r="C96" s="125"/>
      <c r="F96" s="126"/>
      <c r="G96" s="126"/>
      <c r="H96" s="126"/>
      <c r="I96" s="126"/>
      <c r="J96" s="126"/>
      <c r="K96" s="126"/>
      <c r="L96" s="126"/>
      <c r="M96" s="158"/>
      <c r="N96" s="90"/>
      <c r="Q96" s="128"/>
      <c r="R96" s="128"/>
    </row>
    <row r="97" customFormat="false" ht="13.8" hidden="false" customHeight="false" outlineLevel="0" collapsed="false">
      <c r="B97" s="159" t="s">
        <v>91</v>
      </c>
      <c r="C97" s="159"/>
      <c r="E97" s="64"/>
      <c r="F97" s="160" t="n">
        <f aca="false">SUBTOTAL(9,F17:F62)</f>
        <v>1298933.18</v>
      </c>
      <c r="G97" s="160" t="n">
        <f aca="false">SUBTOTAL(9,G17:G62)</f>
        <v>157795.63</v>
      </c>
      <c r="H97" s="160" t="n">
        <f aca="false">SUBTOTAL(9,H17:H62)</f>
        <v>0</v>
      </c>
      <c r="I97" s="160"/>
      <c r="J97" s="160" t="n">
        <f aca="false">SUBTOTAL(9,J17:J62)</f>
        <v>1728463</v>
      </c>
      <c r="K97" s="160" t="n">
        <f aca="false">SUBTOTAL(9,K17:K62)</f>
        <v>1298933.18</v>
      </c>
      <c r="L97" s="160" t="n">
        <f aca="false">SUBTOTAL(9,L17:L62)</f>
        <v>429529.82</v>
      </c>
      <c r="M97" s="123" t="n">
        <f aca="false">L97/J97</f>
        <v>0.248503913592596</v>
      </c>
      <c r="N97" s="90"/>
      <c r="Q97" s="160" t="n">
        <f aca="false">SUBTOTAL(9,Q17:Q62)</f>
        <v>1570667.37</v>
      </c>
      <c r="R97" s="160" t="n">
        <f aca="false">SUBTOTAL(9,R17:R62)</f>
        <v>1298933.18</v>
      </c>
    </row>
    <row r="98" customFormat="false" ht="13.2" hidden="false" customHeight="false" outlineLevel="0" collapsed="false">
      <c r="B98" s="161"/>
      <c r="C98" s="161"/>
      <c r="E98" s="64"/>
      <c r="F98" s="64"/>
      <c r="G98" s="64"/>
      <c r="H98" s="64"/>
      <c r="I98" s="64"/>
      <c r="J98" s="64"/>
      <c r="K98" s="64"/>
      <c r="L98" s="64"/>
      <c r="M98" s="78"/>
    </row>
    <row r="99" customFormat="false" ht="13.2" hidden="true" customHeight="false" outlineLevel="0" collapsed="false">
      <c r="B99" s="161"/>
      <c r="C99" s="161"/>
      <c r="E99" s="64"/>
      <c r="F99" s="64"/>
      <c r="G99" s="64"/>
      <c r="H99" s="64"/>
      <c r="I99" s="64"/>
      <c r="J99" s="64"/>
      <c r="K99" s="64"/>
      <c r="L99" s="64"/>
      <c r="M99" s="78"/>
    </row>
    <row r="100" customFormat="false" ht="13.2" hidden="true" customHeight="false" outlineLevel="0" collapsed="false">
      <c r="B100" s="161"/>
      <c r="C100" s="161"/>
      <c r="E100" s="64"/>
      <c r="F100" s="64"/>
      <c r="G100" s="64"/>
      <c r="H100" s="64"/>
      <c r="I100" s="64"/>
      <c r="J100" s="64"/>
      <c r="K100" s="64"/>
      <c r="L100" s="64"/>
      <c r="M100" s="78"/>
    </row>
    <row r="101" customFormat="false" ht="13.2" hidden="true" customHeight="false" outlineLevel="0" collapsed="false">
      <c r="B101" s="161"/>
      <c r="C101" s="161"/>
      <c r="E101" s="64"/>
      <c r="F101" s="64"/>
      <c r="G101" s="64"/>
      <c r="H101" s="64"/>
      <c r="I101" s="64"/>
      <c r="J101" s="64"/>
      <c r="K101" s="64"/>
      <c r="L101" s="64"/>
      <c r="M101" s="78"/>
    </row>
    <row r="102" customFormat="false" ht="13.8" hidden="false" customHeight="false" outlineLevel="0" collapsed="false">
      <c r="B102" s="161"/>
      <c r="C102" s="161" t="s">
        <v>92</v>
      </c>
      <c r="E102" s="64"/>
      <c r="F102" s="162"/>
      <c r="G102" s="64"/>
      <c r="H102" s="163" t="s">
        <v>4</v>
      </c>
      <c r="I102" s="163"/>
      <c r="J102" s="162"/>
      <c r="K102" s="64"/>
      <c r="L102" s="64"/>
      <c r="M102" s="78"/>
    </row>
    <row r="103" customFormat="false" ht="13.2" hidden="false" customHeight="false" outlineLevel="0" collapsed="false">
      <c r="B103" s="161"/>
      <c r="C103" s="161"/>
      <c r="E103" s="64"/>
      <c r="F103" s="64"/>
      <c r="G103" s="64"/>
      <c r="H103" s="163"/>
      <c r="I103" s="163"/>
      <c r="J103" s="64"/>
      <c r="K103" s="64"/>
      <c r="L103" s="64"/>
      <c r="M103" s="78"/>
    </row>
    <row r="104" customFormat="false" ht="13.8" hidden="true" customHeight="false" outlineLevel="0" collapsed="false">
      <c r="B104" s="161"/>
      <c r="C104" s="161" t="s">
        <v>92</v>
      </c>
      <c r="E104" s="64"/>
      <c r="F104" s="162"/>
      <c r="G104" s="64"/>
      <c r="H104" s="163" t="s">
        <v>4</v>
      </c>
      <c r="I104" s="163"/>
      <c r="J104" s="162"/>
      <c r="K104" s="64"/>
      <c r="L104" s="64"/>
      <c r="M104" s="78"/>
    </row>
    <row r="105" customFormat="false" ht="13.2" hidden="true" customHeight="false" outlineLevel="0" collapsed="false">
      <c r="B105" s="161"/>
      <c r="C105" s="161"/>
      <c r="E105" s="64"/>
      <c r="F105" s="64"/>
      <c r="G105" s="64"/>
      <c r="H105" s="163"/>
      <c r="I105" s="163"/>
      <c r="J105" s="64"/>
      <c r="K105" s="64"/>
      <c r="L105" s="64"/>
      <c r="M105" s="78"/>
    </row>
    <row r="106" customFormat="false" ht="13.8" hidden="true" customHeight="false" outlineLevel="0" collapsed="false">
      <c r="B106" s="161"/>
      <c r="C106" s="161" t="s">
        <v>92</v>
      </c>
      <c r="E106" s="64"/>
      <c r="F106" s="162"/>
      <c r="G106" s="64"/>
      <c r="H106" s="163" t="s">
        <v>4</v>
      </c>
      <c r="I106" s="163"/>
      <c r="J106" s="162"/>
      <c r="K106" s="64"/>
      <c r="L106" s="64"/>
      <c r="M106" s="78"/>
    </row>
    <row r="107" customFormat="false" ht="13.2" hidden="true" customHeight="false" outlineLevel="0" collapsed="false">
      <c r="B107" s="161"/>
      <c r="C107" s="161"/>
      <c r="E107" s="64"/>
      <c r="F107" s="64"/>
      <c r="G107" s="64"/>
      <c r="H107" s="64"/>
      <c r="I107" s="64"/>
      <c r="J107" s="64"/>
      <c r="K107" s="64"/>
      <c r="L107" s="64"/>
      <c r="M107" s="78"/>
    </row>
    <row r="108" customFormat="false" ht="13.2" hidden="false" customHeight="false" outlineLevel="0" collapsed="false">
      <c r="B108" s="164" t="s">
        <v>93</v>
      </c>
      <c r="C108" s="161"/>
      <c r="E108" s="64"/>
      <c r="F108" s="64"/>
      <c r="G108" s="64"/>
      <c r="H108" s="64"/>
      <c r="I108" s="64"/>
      <c r="J108" s="64"/>
      <c r="K108" s="64"/>
      <c r="L108" s="64"/>
      <c r="M108" s="78"/>
    </row>
    <row r="110" customFormat="false" ht="13.2" hidden="false" customHeight="false" outlineLevel="0" collapsed="false">
      <c r="C110" s="87" t="s">
        <v>94</v>
      </c>
    </row>
  </sheetData>
  <mergeCells count="15">
    <mergeCell ref="C10:C11"/>
    <mergeCell ref="J10:M10"/>
    <mergeCell ref="A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Q12:Q13"/>
    <mergeCell ref="R12:R13"/>
    <mergeCell ref="B97:C97"/>
  </mergeCells>
  <printOptions headings="false" gridLines="false" gridLinesSet="true" horizontalCentered="false" verticalCentered="false"/>
  <pageMargins left="0.5" right="0.4" top="0.7" bottom="0.670138888888889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chedule G.1 - Financial Report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8:54:53Z</dcterms:created>
  <dc:creator>Bruce Trieselmann</dc:creator>
  <dc:description/>
  <dc:language>en-US</dc:language>
  <cp:lastModifiedBy>Kinney, Elizabeth</cp:lastModifiedBy>
  <cp:lastPrinted>2010-04-19T16:52:25Z</cp:lastPrinted>
  <dcterms:modified xsi:type="dcterms:W3CDTF">2015-11-23T17:36:17Z</dcterms:modified>
  <cp:revision>0</cp:revision>
  <dc:subject/>
  <dc:title>Sample Financial report by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>;#Health Professionals;#Researchers;#</vt:lpwstr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ourceCategory">
    <vt:lpwstr/>
  </property>
  <property fmtid="{D5CDD505-2E9C-101B-9397-08002B2CF9AE}" pid="8" name="ResourceType">
    <vt:lpwstr/>
  </property>
  <property fmtid="{D5CDD505-2E9C-101B-9397-08002B2CF9AE}" pid="9" name="TaxCatchAll">
    <vt:lpwstr/>
  </property>
  <property fmtid="{D5CDD505-2E9C-101B-9397-08002B2CF9AE}" pid="10" name="_dlc_DocId">
    <vt:lpwstr>PHSADOC-1773948944-17</vt:lpwstr>
  </property>
  <property fmtid="{D5CDD505-2E9C-101B-9397-08002B2CF9AE}" pid="11" name="_dlc_DocIdItemGuid">
    <vt:lpwstr>73928f8d-48a6-43cc-b6ee-f7baa7be9542</vt:lpwstr>
  </property>
  <property fmtid="{D5CDD505-2E9C-101B-9397-08002B2CF9AE}" pid="12" name="_dlc_DocIdUrl">
    <vt:lpwstr>https://ewiauthor.phsa.ca/researchernew/_layouts/15/DocIdRedir.aspx?ID=PHSADOC-1773948944-17, PHSADOC-1773948944-17</vt:lpwstr>
  </property>
  <property fmtid="{D5CDD505-2E9C-101B-9397-08002B2CF9AE}" pid="13" name="d54dd449c2c54af89444c3906a20b699">
    <vt:lpwstr/>
  </property>
  <property fmtid="{D5CDD505-2E9C-101B-9397-08002B2CF9AE}" pid="14" name="k05366dfea714127ab8826af69afb524">
    <vt:lpwstr/>
  </property>
</Properties>
</file>